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september 2009" sheetId="1" state="visible" r:id="rId2"/>
  </sheets>
  <externalReferences>
    <externalReference r:id="rId3"/>
  </externalReferences>
  <definedNames>
    <definedName function="false" hidden="false" localSheetId="0" name="_xlnm.Print_Area" vbProcedure="false">'Verð september 2009'!$B$7:$N$44,'Verð september 2009'!$B$46:$N$82</definedName>
    <definedName function="false" hidden="false" localSheetId="0" name="_xlnm.Print_Titles" vbProcedure="false">'Verð september 2009'!$1:$5</definedName>
    <definedName function="false" hidden="false" name="Dags_visit_naest" vbProcedure="false">'Verð september 2009'!$A$14</definedName>
    <definedName function="false" hidden="false" name="LVT" vbProcedure="false">'Verð september 2009'!$C$9</definedName>
    <definedName function="false" hidden="false" name="NVT" vbProcedure="false">'Verð september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september 2009'!$C$13</definedName>
    <definedName function="false" hidden="false" name="Verdb_raun" vbProcedure="false">'Verð september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9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september 2009"/>
    </sheetNames>
    <sheetDataSet>
      <sheetData sheetId="0">
        <row r="2">
          <cell r="C2">
            <v>40057</v>
          </cell>
        </row>
        <row r="3">
          <cell r="C3">
            <v>6814</v>
          </cell>
          <cell r="D3">
            <v>6850</v>
          </cell>
        </row>
        <row r="4">
          <cell r="C4">
            <v>345.1</v>
          </cell>
          <cell r="D4">
            <v>346.9</v>
          </cell>
        </row>
        <row r="5">
          <cell r="D5">
            <v>40052</v>
          </cell>
        </row>
        <row r="7">
          <cell r="C7">
            <v>0.0052</v>
          </cell>
        </row>
        <row r="8">
          <cell r="D8">
            <v>4008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057</v>
      </c>
      <c r="I1" s="3" t="n">
        <f aca="false">[1]Forsendur!$C$2</f>
        <v>40057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057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81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45.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52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7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52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52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63363118279997</v>
      </c>
      <c r="E16" s="24" t="n">
        <f aca="false">100000*LVT/E$11*((1+E$12/100)^((DAYS360(E$6,$L$2)+$C16-1)/360)*((1+$A16)^(($C16-15)/30)))/100000</f>
        <v>6.73955736489586</v>
      </c>
      <c r="F16" s="24" t="n">
        <f aca="false">100000*LVT/F$11*((1+F$12/100)^((DAYS360(F$6,$L$2)+$C16-1)/360)*((1+$A16)^(($C16-15)/30)))/100000</f>
        <v>6.91685799076084</v>
      </c>
      <c r="G16" s="24" t="n">
        <f aca="false">100000*LVT/G$11*((1+G$12/100)^((DAYS360(G$6,$L$2)+$C16-1)/360)*((1+$A16)^(($C16-15)/30)))/100000</f>
        <v>6.77848764745768</v>
      </c>
      <c r="H16" s="24" t="n">
        <f aca="false">100000*LVT/H$11*((1+H$12/100)^((DAYS360(H$6,$L$2)+$C16-1)/360)*((1+$A16)^(($C16-15)/30)))/100000</f>
        <v>6.42938366762813</v>
      </c>
      <c r="I16" s="24" t="n">
        <f aca="false">100000*LVT/I$11*((1+I$12/100)^((DAYS360(I$6,$L$2)+$C16-1)/360)*((1+$A16)^(($C16-15)/30)))/100000</f>
        <v>6.03154671472805</v>
      </c>
      <c r="J16" s="24" t="n">
        <f aca="false">100000*LVT/J$11*((1+J$12/100)^((DAYS360(J$6,$L$2)+$C16-1)/360)*((1+$A16)^(($C16-15)/30)))/100000</f>
        <v>5.94060081744334</v>
      </c>
      <c r="K16" s="24" t="n">
        <f aca="false">100000*LVT/K$11*((1+K$12/100)^((DAYS360(K$6,$L$2)+$C16-1)/360)*((1+$A16)^(($C16-15)/30)))/100000</f>
        <v>5.84737163456495</v>
      </c>
      <c r="L16" s="24" t="n">
        <f aca="false">100000*LVT/L$11*((1+L$12/100)^((DAYS360(L$6,$L$2)+$C16-1)/360)*((1+$A16)^(($C16-15)/30)))/100000</f>
        <v>5.67460153224917</v>
      </c>
      <c r="M16" s="24" t="n">
        <f aca="false">100000*LVT/M$11*((1+M$12/100)^((DAYS360(M$6,$L$2)+$C16-1)/360)*((1+$A16)^(($C16-15)/30)))/100000</f>
        <v>5.55685609564599</v>
      </c>
      <c r="N16" s="24" t="n">
        <f aca="false">100000*LVT/N$11*((1+N$12/100)^((DAYS360(N$6,$L$2)+$C55-1)/360)*((1+$A55)^(($C55-15)/30)))/100000</f>
        <v>5.38512589090444</v>
      </c>
    </row>
    <row r="17" customFormat="false" ht="10.5" hidden="false" customHeight="true" outlineLevel="0" collapsed="false">
      <c r="A17" s="21" t="n">
        <f aca="false">IF(Dags_visit_naest&gt;C17,verdbspa,Verdb_raun)</f>
        <v>0.0052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6361368234452</v>
      </c>
      <c r="E17" s="24" t="n">
        <f aca="false">100000*LVT/E$11*((1+E$12/100)^((DAYS360(E$6,$L$2)+$C17-1)/360)*((1+$A17)^(($C17-15)/30)))/100000</f>
        <v>6.741769537381</v>
      </c>
      <c r="F17" s="24" t="n">
        <f aca="false">100000*LVT/F$11*((1+F$12/100)^((DAYS360(F$6,$L$2)+$C17-1)/360)*((1+$A17)^(($C17-15)/30)))/100000</f>
        <v>6.91917374328912</v>
      </c>
      <c r="G17" s="24" t="n">
        <f aca="false">100000*LVT/G$11*((1+G$12/100)^((DAYS360(G$6,$L$2)+$C17-1)/360)*((1+$A17)^(($C17-15)/30)))/100000</f>
        <v>6.78075707382562</v>
      </c>
      <c r="H17" s="24" t="n">
        <f aca="false">100000*LVT/H$11*((1+H$12/100)^((DAYS360(H$6,$L$2)+$C17-1)/360)*((1+$A17)^(($C17-15)/30)))/100000</f>
        <v>6.43153621456541</v>
      </c>
      <c r="I17" s="24" t="n">
        <f aca="false">100000*LVT/I$11*((1+I$12/100)^((DAYS360(I$6,$L$2)+$C17-1)/360)*((1+$A17)^(($C17-15)/30)))/100000</f>
        <v>6.0335660665165</v>
      </c>
      <c r="J17" s="24" t="n">
        <f aca="false">100000*LVT/J$11*((1+J$12/100)^((DAYS360(J$6,$L$2)+$C17-1)/360)*((1+$A17)^(($C17-15)/30)))/100000</f>
        <v>5.94258972069694</v>
      </c>
      <c r="K17" s="24" t="n">
        <f aca="false">100000*LVT/K$11*((1+K$12/100)^((DAYS360(K$6,$L$2)+$C17-1)/360)*((1+$A17)^(($C17-15)/30)))/100000</f>
        <v>5.84932932484349</v>
      </c>
      <c r="L17" s="24" t="n">
        <f aca="false">100000*LVT/L$11*((1+L$12/100)^((DAYS360(L$6,$L$2)+$C17-1)/360)*((1+$A17)^(($C17-15)/30)))/100000</f>
        <v>5.67650137938538</v>
      </c>
      <c r="M17" s="24" t="n">
        <f aca="false">100000*LVT/M$11*((1+M$12/100)^((DAYS360(M$6,$L$2)+$C17-1)/360)*((1+$A17)^(($C17-15)/30)))/100000</f>
        <v>5.55871652180625</v>
      </c>
      <c r="N17" s="24" t="n">
        <f aca="false">100000*LVT/N$11*((1+N$12/100)^((DAYS360(N$6,$L$2)+$C56-1)/360)*((1+$A56)^(($C56-15)/30)))/100000</f>
        <v>5.38692882207834</v>
      </c>
    </row>
    <row r="18" customFormat="false" ht="10.5" hidden="false" customHeight="true" outlineLevel="0" collapsed="false">
      <c r="A18" s="21" t="n">
        <f aca="false">IF(Dags_visit_naest&gt;C18,verdbspa,Verdb_raun)</f>
        <v>0.0052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63864328653454</v>
      </c>
      <c r="E18" s="27" t="n">
        <f aca="false">100000*LVT/E$11*((1+E$12/100)^((DAYS360(E$6,$L$2)+$C18-1)/360)*((1+$A18)^(($C18-15)/30)))/100000</f>
        <v>6.74398243598313</v>
      </c>
      <c r="F18" s="27" t="n">
        <f aca="false">100000*LVT/F$11*((1+F$12/100)^((DAYS360(F$6,$L$2)+$C18-1)/360)*((1+$A18)^(($C18-15)/30)))/100000</f>
        <v>6.92149027112749</v>
      </c>
      <c r="G18" s="27" t="n">
        <f aca="false">100000*LVT/G$11*((1+G$12/100)^((DAYS360(G$6,$L$2)+$C18-1)/360)*((1+$A18)^(($C18-15)/30)))/100000</f>
        <v>6.78302725999373</v>
      </c>
      <c r="H18" s="27" t="n">
        <f aca="false">100000*LVT/H$11*((1+H$12/100)^((DAYS360(H$6,$L$2)+$C18-1)/360)*((1+$A18)^(($C18-15)/30)))/100000</f>
        <v>6.43368948217182</v>
      </c>
      <c r="I18" s="27" t="n">
        <f aca="false">100000*LVT/I$11*((1+I$12/100)^((DAYS360(I$6,$L$2)+$C18-1)/360)*((1+$A18)^(($C18-15)/30)))/100000</f>
        <v>6.03558609438056</v>
      </c>
      <c r="J18" s="27" t="n">
        <f aca="false">100000*LVT/J$11*((1+J$12/100)^((DAYS360(J$6,$L$2)+$C18-1)/360)*((1+$A18)^(($C18-15)/30)))/100000</f>
        <v>5.94457928983203</v>
      </c>
      <c r="K18" s="27" t="n">
        <f aca="false">100000*LVT/K$11*((1+K$12/100)^((DAYS360(K$6,$L$2)+$C18-1)/360)*((1+$A18)^(($C18-15)/30)))/100000</f>
        <v>5.85128767055347</v>
      </c>
      <c r="L18" s="27" t="n">
        <f aca="false">100000*LVT/L$11*((1+L$12/100)^((DAYS360(L$6,$L$2)+$C18-1)/360)*((1+$A18)^(($C18-15)/30)))/100000</f>
        <v>5.67840186258724</v>
      </c>
      <c r="M18" s="27" t="n">
        <f aca="false">100000*LVT/M$11*((1+M$12/100)^((DAYS360(M$6,$L$2)+$C18-1)/360)*((1+$A18)^(($C18-15)/30)))/100000</f>
        <v>5.56057757083408</v>
      </c>
      <c r="N18" s="27" t="n">
        <f aca="false">100000*LVT/N$11*((1+N$12/100)^((DAYS360(N$6,$L$2)+$C57-1)/360)*((1+$A57)^(($C57-15)/30)))/100000</f>
        <v>5.38873235687059</v>
      </c>
    </row>
    <row r="19" customFormat="false" ht="10.5" hidden="false" customHeight="true" outlineLevel="0" collapsed="false">
      <c r="A19" s="21" t="n">
        <f aca="false">IF(Dags_visit_naest&gt;C19,verdbspa,Verdb_raun)</f>
        <v>0.0052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64115057233796</v>
      </c>
      <c r="E19" s="24" t="n">
        <f aca="false">100000*LVT/E$11*((1+E$12/100)^((DAYS360(E$6,$L$2)+$C19-1)/360)*((1+$A19)^(($C19-15)/30)))/100000</f>
        <v>6.74619606094059</v>
      </c>
      <c r="F19" s="24" t="n">
        <f aca="false">100000*LVT/F$11*((1+F$12/100)^((DAYS360(F$6,$L$2)+$C19-1)/360)*((1+$A19)^(($C19-15)/30)))/100000</f>
        <v>6.92380757453552</v>
      </c>
      <c r="G19" s="24" t="n">
        <f aca="false">100000*LVT/G$11*((1+G$12/100)^((DAYS360(G$6,$L$2)+$C19-1)/360)*((1+$A19)^(($C19-15)/30)))/100000</f>
        <v>6.78529820621638</v>
      </c>
      <c r="H19" s="24" t="n">
        <f aca="false">100000*LVT/H$11*((1+H$12/100)^((DAYS360(H$6,$L$2)+$C19-1)/360)*((1+$A19)^(($C19-15)/30)))/100000</f>
        <v>6.43584347068863</v>
      </c>
      <c r="I19" s="24" t="n">
        <f aca="false">100000*LVT/I$11*((1+I$12/100)^((DAYS360(I$6,$L$2)+$C19-1)/360)*((1+$A19)^(($C19-15)/30)))/100000</f>
        <v>6.03760679854658</v>
      </c>
      <c r="J19" s="24" t="n">
        <f aca="false">100000*LVT/J$11*((1+J$12/100)^((DAYS360(J$6,$L$2)+$C19-1)/360)*((1+$A19)^(($C19-15)/30)))/100000</f>
        <v>5.94656952507156</v>
      </c>
      <c r="K19" s="24" t="n">
        <f aca="false">100000*LVT/K$11*((1+K$12/100)^((DAYS360(K$6,$L$2)+$C19-1)/360)*((1+$A19)^(($C19-15)/30)))/100000</f>
        <v>5.85324667191433</v>
      </c>
      <c r="L19" s="24" t="n">
        <f aca="false">100000*LVT/L$11*((1+L$12/100)^((DAYS360(L$6,$L$2)+$C19-1)/360)*((1+$A19)^(($C19-15)/30)))/100000</f>
        <v>5.68030298206771</v>
      </c>
      <c r="M19" s="24" t="n">
        <f aca="false">100000*LVT/M$11*((1+M$12/100)^((DAYS360(M$6,$L$2)+$C19-1)/360)*((1+$A19)^(($C19-15)/30)))/100000</f>
        <v>5.56243924293803</v>
      </c>
      <c r="N19" s="24" t="n">
        <f aca="false">100000*LVT/N$11*((1+N$12/100)^((DAYS360(N$6,$L$2)+$C58-1)/360)*((1+$A58)^(($C58-15)/30)))/100000</f>
        <v>5.39053649548329</v>
      </c>
    </row>
    <row r="20" customFormat="false" ht="10.5" hidden="false" customHeight="true" outlineLevel="0" collapsed="false">
      <c r="A20" s="21" t="n">
        <f aca="false">IF(Dags_visit_naest&gt;C20,verdbspa,Verdb_raun)</f>
        <v>0.0052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64365868112549</v>
      </c>
      <c r="E20" s="24" t="n">
        <f aca="false">100000*LVT/E$11*((1+E$12/100)^((DAYS360(E$6,$L$2)+$C20-1)/360)*((1+$A20)^(($C20-15)/30)))/100000</f>
        <v>6.7484104124918</v>
      </c>
      <c r="F20" s="24" t="n">
        <f aca="false">100000*LVT/F$11*((1+F$12/100)^((DAYS360(F$6,$L$2)+$C20-1)/360)*((1+$A20)^(($C20-15)/30)))/100000</f>
        <v>6.92612565377286</v>
      </c>
      <c r="G20" s="24" t="n">
        <f aca="false">100000*LVT/G$11*((1+G$12/100)^((DAYS360(G$6,$L$2)+$C20-1)/360)*((1+$A20)^(($C20-15)/30)))/100000</f>
        <v>6.78756991274804</v>
      </c>
      <c r="H20" s="24" t="n">
        <f aca="false">100000*LVT/H$11*((1+H$12/100)^((DAYS360(H$6,$L$2)+$C20-1)/360)*((1+$A20)^(($C20-15)/30)))/100000</f>
        <v>6.43799818035721</v>
      </c>
      <c r="I20" s="24" t="n">
        <f aca="false">100000*LVT/I$11*((1+I$12/100)^((DAYS360(I$6,$L$2)+$C20-1)/360)*((1+$A20)^(($C20-15)/30)))/100000</f>
        <v>6.03962817924099</v>
      </c>
      <c r="J20" s="24" t="n">
        <f aca="false">100000*LVT/J$11*((1+J$12/100)^((DAYS360(J$6,$L$2)+$C20-1)/360)*((1+$A20)^(($C20-15)/30)))/100000</f>
        <v>5.94856042663852</v>
      </c>
      <c r="K20" s="24" t="n">
        <f aca="false">100000*LVT/K$11*((1+K$12/100)^((DAYS360(K$6,$L$2)+$C20-1)/360)*((1+$A20)^(($C20-15)/30)))/100000</f>
        <v>5.85520632914558</v>
      </c>
      <c r="L20" s="24" t="n">
        <f aca="false">100000*LVT/L$11*((1+L$12/100)^((DAYS360(L$6,$L$2)+$C20-1)/360)*((1+$A20)^(($C20-15)/30)))/100000</f>
        <v>5.68220473803982</v>
      </c>
      <c r="M20" s="24" t="n">
        <f aca="false">100000*LVT/M$11*((1+M$12/100)^((DAYS360(M$6,$L$2)+$C20-1)/360)*((1+$A20)^(($C20-15)/30)))/100000</f>
        <v>5.56430153832669</v>
      </c>
      <c r="N20" s="24" t="n">
        <f aca="false">100000*LVT/N$11*((1+N$12/100)^((DAYS360(N$6,$L$2)+$C59-1)/360)*((1+$A59)^(($C59-15)/30)))/100000</f>
        <v>5.39234123811858</v>
      </c>
    </row>
    <row r="21" s="32" customFormat="true" ht="10.5" hidden="false" customHeight="true" outlineLevel="0" collapsed="false">
      <c r="A21" s="28" t="n">
        <f aca="false">IF(Dags_visit_naest&gt;C21,verdbspa,Verdb_raun)</f>
        <v>0.0052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64616761316727</v>
      </c>
      <c r="E21" s="31" t="n">
        <f aca="false">100000*LVT/E$11*((1+E$12/100)^((DAYS360(E$6,$L$2)+$C21-1)/360)*((1+$A21)^(($C21-15)/30)))/100000</f>
        <v>6.75062549087525</v>
      </c>
      <c r="F21" s="31" t="n">
        <f aca="false">100000*LVT/F$11*((1+F$12/100)^((DAYS360(F$6,$L$2)+$C21-1)/360)*((1+$A21)^(($C21-15)/30)))/100000</f>
        <v>6.92844450909928</v>
      </c>
      <c r="G21" s="31" t="n">
        <f aca="false">100000*LVT/G$11*((1+G$12/100)^((DAYS360(G$6,$L$2)+$C21-1)/360)*((1+$A21)^(($C21-15)/30)))/100000</f>
        <v>6.78984237984326</v>
      </c>
      <c r="H21" s="31" t="n">
        <f aca="false">100000*LVT/H$11*((1+H$12/100)^((DAYS360(H$6,$L$2)+$C21-1)/360)*((1+$A21)^(($C21-15)/30)))/100000</f>
        <v>6.44015361141899</v>
      </c>
      <c r="I21" s="31" t="n">
        <f aca="false">100000*LVT/I$11*((1+I$12/100)^((DAYS360(I$6,$L$2)+$C21-1)/360)*((1+$A21)^(($C21-15)/30)))/100000</f>
        <v>6.04165023669029</v>
      </c>
      <c r="J21" s="31" t="n">
        <f aca="false">100000*LVT/J$11*((1+J$12/100)^((DAYS360(J$6,$L$2)+$C21-1)/360)*((1+$A21)^(($C21-15)/30)))/100000</f>
        <v>5.95055199475602</v>
      </c>
      <c r="K21" s="31" t="n">
        <f aca="false">100000*LVT/K$11*((1+K$12/100)^((DAYS360(K$6,$L$2)+$C21-1)/360)*((1+$A21)^(($C21-15)/30)))/100000</f>
        <v>5.85716664246681</v>
      </c>
      <c r="L21" s="31" t="n">
        <f aca="false">100000*LVT/L$11*((1+L$12/100)^((DAYS360(L$6,$L$2)+$C21-1)/360)*((1+$A21)^(($C21-15)/30)))/100000</f>
        <v>5.68410713071665</v>
      </c>
      <c r="M21" s="31" t="n">
        <f aca="false">100000*LVT/M$11*((1+M$12/100)^((DAYS360(M$6,$L$2)+$C21-1)/360)*((1+$A21)^(($C21-15)/30)))/100000</f>
        <v>5.56616445720875</v>
      </c>
      <c r="N21" s="31" t="n">
        <f aca="false">100000*LVT/N$11*((1+N$12/100)^((DAYS360(N$6,$L$2)+$C60-1)/360)*((1+$A60)^(($C60-15)/30)))/100000</f>
        <v>5.3941465849787</v>
      </c>
    </row>
    <row r="22" customFormat="false" ht="10.5" hidden="false" customHeight="true" outlineLevel="0" collapsed="false">
      <c r="A22" s="21" t="n">
        <f aca="false">IF(Dags_visit_naest&gt;C22,verdbspa,Verdb_raun)</f>
        <v>0.0052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64867736873352</v>
      </c>
      <c r="E22" s="24" t="n">
        <f aca="false">100000*LVT/E$11*((1+E$12/100)^((DAYS360(E$6,$L$2)+$C22-1)/360)*((1+$A22)^(($C22-15)/30)))/100000</f>
        <v>6.7528412963295</v>
      </c>
      <c r="F22" s="24" t="n">
        <f aca="false">100000*LVT/F$11*((1+F$12/100)^((DAYS360(F$6,$L$2)+$C22-1)/360)*((1+$A22)^(($C22-15)/30)))/100000</f>
        <v>6.93076414077459</v>
      </c>
      <c r="G22" s="24" t="n">
        <f aca="false">100000*LVT/G$11*((1+G$12/100)^((DAYS360(G$6,$L$2)+$C22-1)/360)*((1+$A22)^(($C22-15)/30)))/100000</f>
        <v>6.79211560775668</v>
      </c>
      <c r="H22" s="24" t="n">
        <f aca="false">100000*LVT/H$11*((1+H$12/100)^((DAYS360(H$6,$L$2)+$C22-1)/360)*((1+$A22)^(($C22-15)/30)))/100000</f>
        <v>6.4423097641155</v>
      </c>
      <c r="I22" s="24" t="n">
        <f aca="false">100000*LVT/I$11*((1+I$12/100)^((DAYS360(I$6,$L$2)+$C22-1)/360)*((1+$A22)^(($C22-15)/30)))/100000</f>
        <v>6.04367297112105</v>
      </c>
      <c r="J22" s="24" t="n">
        <f aca="false">100000*LVT/J$11*((1+J$12/100)^((DAYS360(J$6,$L$2)+$C22-1)/360)*((1+$A22)^(($C22-15)/30)))/100000</f>
        <v>5.9525442296472</v>
      </c>
      <c r="K22" s="24" t="n">
        <f aca="false">100000*LVT/K$11*((1+K$12/100)^((DAYS360(K$6,$L$2)+$C22-1)/360)*((1+$A22)^(($C22-15)/30)))/100000</f>
        <v>5.85912761209767</v>
      </c>
      <c r="L22" s="24" t="n">
        <f aca="false">100000*LVT/L$11*((1+L$12/100)^((DAYS360(L$6,$L$2)+$C22-1)/360)*((1+$A22)^(($C22-15)/30)))/100000</f>
        <v>5.68601016031138</v>
      </c>
      <c r="M22" s="24" t="n">
        <f aca="false">100000*LVT/M$11*((1+M$12/100)^((DAYS360(M$6,$L$2)+$C22-1)/360)*((1+$A22)^(($C22-15)/30)))/100000</f>
        <v>5.56802799979295</v>
      </c>
      <c r="N22" s="24" t="n">
        <f aca="false">100000*LVT/N$11*((1+N$12/100)^((DAYS360(N$6,$L$2)+$C61-1)/360)*((1+$A61)^(($C61-15)/30)))/100000</f>
        <v>5.39595253626594</v>
      </c>
    </row>
    <row r="23" customFormat="false" ht="10.5" hidden="false" customHeight="true" outlineLevel="0" collapsed="false">
      <c r="A23" s="21" t="n">
        <f aca="false">IF(Dags_visit_naest&gt;C23,verdbspa,Verdb_raun)</f>
        <v>0.0052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65118794809456</v>
      </c>
      <c r="E23" s="24" t="n">
        <f aca="false">100000*LVT/E$11*((1+E$12/100)^((DAYS360(E$6,$L$2)+$C23-1)/360)*((1+$A23)^(($C23-15)/30)))/100000</f>
        <v>6.75505782909323</v>
      </c>
      <c r="F23" s="24" t="n">
        <f aca="false">100000*LVT/F$11*((1+F$12/100)^((DAYS360(F$6,$L$2)+$C23-1)/360)*((1+$A23)^(($C23-15)/30)))/100000</f>
        <v>6.93308454905872</v>
      </c>
      <c r="G23" s="24" t="n">
        <f aca="false">100000*LVT/G$11*((1+G$12/100)^((DAYS360(G$6,$L$2)+$C23-1)/360)*((1+$A23)^(($C23-15)/30)))/100000</f>
        <v>6.79438959674302</v>
      </c>
      <c r="H23" s="24" t="n">
        <f aca="false">100000*LVT/H$11*((1+H$12/100)^((DAYS360(H$6,$L$2)+$C23-1)/360)*((1+$A23)^(($C23-15)/30)))/100000</f>
        <v>6.44446663868834</v>
      </c>
      <c r="I23" s="24" t="n">
        <f aca="false">100000*LVT/I$11*((1+I$12/100)^((DAYS360(I$6,$L$2)+$C23-1)/360)*((1+$A23)^(($C23-15)/30)))/100000</f>
        <v>6.04569638275993</v>
      </c>
      <c r="J23" s="24" t="n">
        <f aca="false">100000*LVT/J$11*((1+J$12/100)^((DAYS360(J$6,$L$2)+$C23-1)/360)*((1+$A23)^(($C23-15)/30)))/100000</f>
        <v>5.9545371315353</v>
      </c>
      <c r="K23" s="24" t="n">
        <f aca="false">100000*LVT/K$11*((1+K$12/100)^((DAYS360(K$6,$L$2)+$C23-1)/360)*((1+$A23)^(($C23-15)/30)))/100000</f>
        <v>5.8610892382579</v>
      </c>
      <c r="L23" s="24" t="n">
        <f aca="false">100000*LVT/L$11*((1+L$12/100)^((DAYS360(L$6,$L$2)+$C23-1)/360)*((1+$A23)^(($C23-15)/30)))/100000</f>
        <v>5.68791382703725</v>
      </c>
      <c r="M23" s="24" t="n">
        <f aca="false">100000*LVT/M$11*((1+M$12/100)^((DAYS360(M$6,$L$2)+$C23-1)/360)*((1+$A23)^(($C23-15)/30)))/100000</f>
        <v>5.56989216628809</v>
      </c>
      <c r="N23" s="24" t="n">
        <f aca="false">100000*LVT/N$11*((1+N$12/100)^((DAYS360(N$6,$L$2)+$C62-1)/360)*((1+$A62)^(($C62-15)/30)))/100000</f>
        <v>5.39775909218267</v>
      </c>
    </row>
    <row r="24" s="33" customFormat="true" ht="10.5" hidden="false" customHeight="true" outlineLevel="0" collapsed="false">
      <c r="A24" s="21" t="n">
        <f aca="false">IF(Dags_visit_naest&gt;C24,verdbspa,Verdb_raun)</f>
        <v>0.0052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65369935152079</v>
      </c>
      <c r="E24" s="27" t="n">
        <f aca="false">100000*LVT/E$11*((1+E$12/100)^((DAYS360(E$6,$L$2)+$C24-1)/360)*((1+$A24)^(($C24-15)/30)))/100000</f>
        <v>6.75727508940514</v>
      </c>
      <c r="F24" s="27" t="n">
        <f aca="false">100000*LVT/F$11*((1+F$12/100)^((DAYS360(F$6,$L$2)+$C24-1)/360)*((1+$A24)^(($C24-15)/30)))/100000</f>
        <v>6.93540573421168</v>
      </c>
      <c r="G24" s="27" t="n">
        <f aca="false">100000*LVT/G$11*((1+G$12/100)^((DAYS360(G$6,$L$2)+$C24-1)/360)*((1+$A24)^(($C24-15)/30)))/100000</f>
        <v>6.79666434705707</v>
      </c>
      <c r="H24" s="27" t="n">
        <f aca="false">100000*LVT/H$11*((1+H$12/100)^((DAYS360(H$6,$L$2)+$C24-1)/360)*((1+$A24)^(($C24-15)/30)))/100000</f>
        <v>6.44662423537919</v>
      </c>
      <c r="I24" s="27" t="n">
        <f aca="false">100000*LVT/I$11*((1+I$12/100)^((DAYS360(I$6,$L$2)+$C24-1)/360)*((1+$A24)^(($C24-15)/30)))/100000</f>
        <v>6.04772047183365</v>
      </c>
      <c r="J24" s="27" t="n">
        <f aca="false">100000*LVT/J$11*((1+J$12/100)^((DAYS360(J$6,$L$2)+$C24-1)/360)*((1+$A24)^(($C24-15)/30)))/100000</f>
        <v>5.95653070064363</v>
      </c>
      <c r="K24" s="27" t="n">
        <f aca="false">100000*LVT/K$11*((1+K$12/100)^((DAYS360(K$6,$L$2)+$C24-1)/360)*((1+$A24)^(($C24-15)/30)))/100000</f>
        <v>5.86305152116729</v>
      </c>
      <c r="L24" s="27" t="n">
        <f aca="false">100000*LVT/L$11*((1+L$12/100)^((DAYS360(L$6,$L$2)+$C24-1)/360)*((1+$A24)^(($C24-15)/30)))/100000</f>
        <v>5.68981813110757</v>
      </c>
      <c r="M24" s="27" t="n">
        <f aca="false">100000*LVT/M$11*((1+M$12/100)^((DAYS360(M$6,$L$2)+$C24-1)/360)*((1+$A24)^(($C24-15)/30)))/100000</f>
        <v>5.57175695690307</v>
      </c>
      <c r="N24" s="27" t="n">
        <f aca="false">100000*LVT/N$11*((1+N$12/100)^((DAYS360(N$6,$L$2)+$C63-1)/360)*((1+$A63)^(($C63-15)/30)))/100000</f>
        <v>5.3995662529313</v>
      </c>
    </row>
    <row r="25" s="32" customFormat="true" ht="10.5" hidden="false" customHeight="true" outlineLevel="0" collapsed="false">
      <c r="A25" s="21" t="n">
        <f aca="false">IF(Dags_visit_naest&gt;C25,verdbspa,Verdb_raun)</f>
        <v>0.0052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65621157928268</v>
      </c>
      <c r="E25" s="24" t="n">
        <f aca="false">100000*LVT/E$11*((1+E$12/100)^((DAYS360(E$6,$L$2)+$C25-1)/360)*((1+$A25)^(($C25-15)/30)))/100000</f>
        <v>6.75949307750406</v>
      </c>
      <c r="F25" s="24" t="n">
        <f aca="false">100000*LVT/F$11*((1+F$12/100)^((DAYS360(F$6,$L$2)+$C25-1)/360)*((1+$A25)^(($C25-15)/30)))/100000</f>
        <v>6.93772769649355</v>
      </c>
      <c r="G25" s="24" t="n">
        <f aca="false">100000*LVT/G$11*((1+G$12/100)^((DAYS360(G$6,$L$2)+$C25-1)/360)*((1+$A25)^(($C25-15)/30)))/100000</f>
        <v>6.79893985895375</v>
      </c>
      <c r="H25" s="24" t="n">
        <f aca="false">100000*LVT/H$11*((1+H$12/100)^((DAYS360(H$6,$L$2)+$C25-1)/360)*((1+$A25)^(($C25-15)/30)))/100000</f>
        <v>6.44878255442982</v>
      </c>
      <c r="I25" s="24" t="n">
        <f aca="false">100000*LVT/I$11*((1+I$12/100)^((DAYS360(I$6,$L$2)+$C25-1)/360)*((1+$A25)^(($C25-15)/30)))/100000</f>
        <v>6.04974523856903</v>
      </c>
      <c r="J25" s="24" t="n">
        <f aca="false">100000*LVT/J$11*((1+J$12/100)^((DAYS360(J$6,$L$2)+$C25-1)/360)*((1+$A25)^(($C25-15)/30)))/100000</f>
        <v>5.95852493719558</v>
      </c>
      <c r="K25" s="24" t="n">
        <f aca="false">100000*LVT/K$11*((1+K$12/100)^((DAYS360(K$6,$L$2)+$C25-1)/360)*((1+$A25)^(($C25-15)/30)))/100000</f>
        <v>5.86501446104573</v>
      </c>
      <c r="L25" s="24" t="n">
        <f aca="false">100000*LVT/L$11*((1+L$12/100)^((DAYS360(L$6,$L$2)+$C25-1)/360)*((1+$A25)^(($C25-15)/30)))/100000</f>
        <v>5.69172307273571</v>
      </c>
      <c r="M25" s="24" t="n">
        <f aca="false">100000*LVT/M$11*((1+M$12/100)^((DAYS360(M$6,$L$2)+$C25-1)/360)*((1+$A25)^(($C25-15)/30)))/100000</f>
        <v>5.57362237184685</v>
      </c>
      <c r="N25" s="24" t="n">
        <f aca="false">100000*LVT/N$11*((1+N$12/100)^((DAYS360(N$6,$L$2)+$C64-1)/360)*((1+$A64)^(($C64-15)/30)))/100000</f>
        <v>5.40137401871434</v>
      </c>
    </row>
    <row r="26" s="36" customFormat="true" ht="10.5" hidden="false" customHeight="true" outlineLevel="0" collapsed="false">
      <c r="A26" s="21" t="n">
        <f aca="false">IF(Dags_visit_naest&gt;C26,verdbspa,Verdb_raun)</f>
        <v>0.0052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65872463165083</v>
      </c>
      <c r="E26" s="24" t="n">
        <f aca="false">100000*LVT/E$11*((1+E$12/100)^((DAYS360(E$6,$L$2)+$C26-1)/360)*((1+$A26)^(($C26-15)/30)))/100000</f>
        <v>6.76171179362887</v>
      </c>
      <c r="F26" s="24" t="n">
        <f aca="false">100000*LVT/F$11*((1+F$12/100)^((DAYS360(F$6,$L$2)+$C26-1)/360)*((1+$A26)^(($C26-15)/30)))/100000</f>
        <v>6.94005043616454</v>
      </c>
      <c r="G26" s="24" t="n">
        <f aca="false">100000*LVT/G$11*((1+G$12/100)^((DAYS360(G$6,$L$2)+$C26-1)/360)*((1+$A26)^(($C26-15)/30)))/100000</f>
        <v>6.80121613268801</v>
      </c>
      <c r="H26" s="24" t="n">
        <f aca="false">100000*LVT/H$11*((1+H$12/100)^((DAYS360(H$6,$L$2)+$C26-1)/360)*((1+$A26)^(($C26-15)/30)))/100000</f>
        <v>6.45094159608208</v>
      </c>
      <c r="I26" s="24" t="n">
        <f aca="false">100000*LVT/I$11*((1+I$12/100)^((DAYS360(I$6,$L$2)+$C26-1)/360)*((1+$A26)^(($C26-15)/30)))/100000</f>
        <v>6.05177068319293</v>
      </c>
      <c r="J26" s="24" t="n">
        <f aca="false">100000*LVT/J$11*((1+J$12/100)^((DAYS360(J$6,$L$2)+$C26-1)/360)*((1+$A26)^(($C26-15)/30)))/100000</f>
        <v>5.9605198414146</v>
      </c>
      <c r="K26" s="24" t="n">
        <f aca="false">100000*LVT/K$11*((1+K$12/100)^((DAYS360(K$6,$L$2)+$C26-1)/360)*((1+$A26)^(($C26-15)/30)))/100000</f>
        <v>5.86697805811318</v>
      </c>
      <c r="L26" s="24" t="n">
        <f aca="false">100000*LVT/L$11*((1+L$12/100)^((DAYS360(L$6,$L$2)+$C26-1)/360)*((1+$A26)^(($C26-15)/30)))/100000</f>
        <v>5.69362865213514</v>
      </c>
      <c r="M26" s="24" t="n">
        <f aca="false">100000*LVT/M$11*((1+M$12/100)^((DAYS360(M$6,$L$2)+$C26-1)/360)*((1+$A26)^(($C26-15)/30)))/100000</f>
        <v>5.57548841132843</v>
      </c>
      <c r="N26" s="24" t="n">
        <f aca="false">100000*LVT/N$11*((1+N$12/100)^((DAYS360(N$6,$L$2)+$C65-1)/360)*((1+$A65)^(($C65-15)/30)))/100000</f>
        <v>5.40318238973435</v>
      </c>
    </row>
    <row r="27" s="36" customFormat="true" ht="10.5" hidden="false" customHeight="true" outlineLevel="0" collapsed="false">
      <c r="A27" s="37" t="n">
        <f aca="false">IF(Dags_visit_naest&gt;C27,verdbspa,Verdb_raun)</f>
        <v>0.0052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6612385088959</v>
      </c>
      <c r="E27" s="27" t="n">
        <f aca="false">100000*LVT/E$11*((1+E$12/100)^((DAYS360(E$6,$L$2)+$C27-1)/360)*((1+$A27)^(($C27-15)/30)))/100000</f>
        <v>6.76393123801854</v>
      </c>
      <c r="F27" s="27" t="n">
        <f aca="false">100000*LVT/F$11*((1+F$12/100)^((DAYS360(F$6,$L$2)+$C27-1)/360)*((1+$A27)^(($C27-15)/30)))/100000</f>
        <v>6.94237395348489</v>
      </c>
      <c r="G27" s="27" t="n">
        <f aca="false">100000*LVT/G$11*((1+G$12/100)^((DAYS360(G$6,$L$2)+$C27-1)/360)*((1+$A27)^(($C27-15)/30)))/100000</f>
        <v>6.80349316851493</v>
      </c>
      <c r="H27" s="27" t="n">
        <f aca="false">100000*LVT/H$11*((1+H$12/100)^((DAYS360(H$6,$L$2)+$C27-1)/360)*((1+$A27)^(($C27-15)/30)))/100000</f>
        <v>6.45310136057787</v>
      </c>
      <c r="I27" s="27" t="n">
        <f aca="false">100000*LVT/I$11*((1+I$12/100)^((DAYS360(I$6,$L$2)+$C27-1)/360)*((1+$A27)^(($C27-15)/30)))/100000</f>
        <v>6.05379680593231</v>
      </c>
      <c r="J27" s="27" t="n">
        <f aca="false">100000*LVT/J$11*((1+J$12/100)^((DAYS360(J$6,$L$2)+$C27-1)/360)*((1+$A27)^(($C27-15)/30)))/100000</f>
        <v>5.96251541352423</v>
      </c>
      <c r="K27" s="27" t="n">
        <f aca="false">100000*LVT/K$11*((1+K$12/100)^((DAYS360(K$6,$L$2)+$C27-1)/360)*((1+$A27)^(($C27-15)/30)))/100000</f>
        <v>5.86894231258964</v>
      </c>
      <c r="L27" s="27" t="n">
        <f aca="false">100000*LVT/L$11*((1+L$12/100)^((DAYS360(L$6,$L$2)+$C27-1)/360)*((1+$A27)^(($C27-15)/30)))/100000</f>
        <v>5.69553486951937</v>
      </c>
      <c r="M27" s="27" t="n">
        <f aca="false">100000*LVT/M$11*((1+M$12/100)^((DAYS360(M$6,$L$2)+$C27-1)/360)*((1+$A27)^(($C27-15)/30)))/100000</f>
        <v>5.57735507555693</v>
      </c>
      <c r="N27" s="27" t="n">
        <f aca="false">100000*LVT/N$11*((1+N$12/100)^((DAYS360(N$6,$L$2)+$C66-1)/360)*((1+$A66)^(($C66-15)/30)))/100000</f>
        <v>5.40499136619397</v>
      </c>
    </row>
    <row r="28" s="36" customFormat="true" ht="10.5" hidden="false" customHeight="true" outlineLevel="0" collapsed="false">
      <c r="A28" s="37" t="n">
        <f aca="false">IF(Dags_visit_naest&gt;C28,verdbspa,Verdb_raun)</f>
        <v>0.0052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66375321128864</v>
      </c>
      <c r="E28" s="24" t="n">
        <f aca="false">100000*LVT/E$11*((1+E$12/100)^((DAYS360(E$6,$L$2)+$C28-1)/360)*((1+$A28)^(($C28-15)/30)))/100000</f>
        <v>6.7661514109121</v>
      </c>
      <c r="F28" s="24" t="n">
        <f aca="false">100000*LVT/F$11*((1+F$12/100)^((DAYS360(F$6,$L$2)+$C28-1)/360)*((1+$A28)^(($C28-15)/30)))/100000</f>
        <v>6.94469824871497</v>
      </c>
      <c r="G28" s="24" t="n">
        <f aca="false">100000*LVT/G$11*((1+G$12/100)^((DAYS360(G$6,$L$2)+$C28-1)/360)*((1+$A28)^(($C28-15)/30)))/100000</f>
        <v>6.80577096668965</v>
      </c>
      <c r="H28" s="24" t="n">
        <f aca="false">100000*LVT/H$11*((1+H$12/100)^((DAYS360(H$6,$L$2)+$C28-1)/360)*((1+$A28)^(($C28-15)/30)))/100000</f>
        <v>6.45526184815923</v>
      </c>
      <c r="I28" s="24" t="n">
        <f aca="false">100000*LVT/I$11*((1+I$12/100)^((DAYS360(I$6,$L$2)+$C28-1)/360)*((1+$A28)^(($C28-15)/30)))/100000</f>
        <v>6.05582360701421</v>
      </c>
      <c r="J28" s="24" t="n">
        <f aca="false">100000*LVT/J$11*((1+J$12/100)^((DAYS360(J$6,$L$2)+$C28-1)/360)*((1+$A28)^(($C28-15)/30)))/100000</f>
        <v>5.96451165374807</v>
      </c>
      <c r="K28" s="24" t="n">
        <f aca="false">100000*LVT/K$11*((1+K$12/100)^((DAYS360(K$6,$L$2)+$C28-1)/360)*((1+$A28)^(($C28-15)/30)))/100000</f>
        <v>5.87090722469524</v>
      </c>
      <c r="L28" s="24" t="n">
        <f aca="false">100000*LVT/L$11*((1+L$12/100)^((DAYS360(L$6,$L$2)+$C28-1)/360)*((1+$A28)^(($C28-15)/30)))/100000</f>
        <v>5.69744172510201</v>
      </c>
      <c r="M28" s="24" t="n">
        <f aca="false">100000*LVT/M$11*((1+M$12/100)^((DAYS360(M$6,$L$2)+$C28-1)/360)*((1+$A28)^(($C28-15)/30)))/100000</f>
        <v>5.5792223647415</v>
      </c>
      <c r="N28" s="24" t="n">
        <f aca="false">100000*LVT/N$11*((1+N$12/100)^((DAYS360(N$6,$L$2)+$C67-1)/360)*((1+$A67)^(($C67-15)/30)))/100000</f>
        <v>5.40680094829589</v>
      </c>
    </row>
    <row r="29" s="36" customFormat="true" ht="10.5" hidden="false" customHeight="true" outlineLevel="0" collapsed="false">
      <c r="A29" s="38" t="n">
        <f aca="false">IF(Dags_visit_naest&gt;C29,verdbspa,Verdb_raun)</f>
        <v>0.0052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7.66626873909989</v>
      </c>
      <c r="E29" s="39" t="n">
        <f aca="false">100000*LVT/E$11*((1+E$12/100)^((DAYS360(E$6,$L$2)+$C29-1)/360)*((1+$A29)^(($C29-15)/30)))/100000</f>
        <v>6.76837231254868</v>
      </c>
      <c r="F29" s="39" t="n">
        <f aca="false">100000*LVT/F$11*((1+F$12/100)^((DAYS360(F$6,$L$2)+$C29-1)/360)*((1+$A29)^(($C29-15)/30)))/100000</f>
        <v>6.94702332211521</v>
      </c>
      <c r="G29" s="39" t="n">
        <f aca="false">100000*LVT/G$11*((1+G$12/100)^((DAYS360(G$6,$L$2)+$C29-1)/360)*((1+$A29)^(($C29-15)/30)))/100000</f>
        <v>6.8080495274674</v>
      </c>
      <c r="H29" s="39" t="n">
        <f aca="false">100000*LVT/H$11*((1+H$12/100)^((DAYS360(H$6,$L$2)+$C29-1)/360)*((1+$A29)^(($C29-15)/30)))/100000</f>
        <v>6.45742305906822</v>
      </c>
      <c r="I29" s="39" t="n">
        <f aca="false">100000*LVT/I$11*((1+I$12/100)^((DAYS360(I$6,$L$2)+$C29-1)/360)*((1+$A29)^(($C29-15)/30)))/100000</f>
        <v>6.05785108666574</v>
      </c>
      <c r="J29" s="39" t="n">
        <f aca="false">100000*LVT/J$11*((1+J$12/100)^((DAYS360(J$6,$L$2)+$C29-1)/360)*((1+$A29)^(($C29-15)/30)))/100000</f>
        <v>5.96650856230982</v>
      </c>
      <c r="K29" s="39" t="n">
        <f aca="false">100000*LVT/K$11*((1+K$12/100)^((DAYS360(K$6,$L$2)+$C29-1)/360)*((1+$A29)^(($C29-15)/30)))/100000</f>
        <v>5.87287279465013</v>
      </c>
      <c r="L29" s="39" t="n">
        <f aca="false">100000*LVT/L$11*((1+L$12/100)^((DAYS360(L$6,$L$2)+$C29-1)/360)*((1+$A29)^(($C29-15)/30)))/100000</f>
        <v>5.69934921909672</v>
      </c>
      <c r="M29" s="39" t="n">
        <f aca="false">100000*LVT/M$11*((1+M$12/100)^((DAYS360(M$6,$L$2)+$C29-1)/360)*((1+$A29)^(($C29-15)/30)))/100000</f>
        <v>5.58109027909137</v>
      </c>
      <c r="N29" s="39" t="n">
        <f aca="false">100000*LVT/N$11*((1+N$12/100)^((DAYS360(N$6,$L$2)+$C68-1)/360)*((1+$A68)^(($C68-15)/30)))/100000</f>
        <v>5.40861113624288</v>
      </c>
    </row>
    <row r="30" s="36" customFormat="true" ht="10.5" hidden="false" customHeight="true" outlineLevel="0" collapsed="false">
      <c r="A30" s="38" t="n">
        <f aca="false">IF(Dags_visit_naest&gt;C30,verdbspa,Verdb_raun)</f>
        <v>0.0052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7.6687850926006</v>
      </c>
      <c r="E30" s="31" t="n">
        <f aca="false">100000*LVT/E$11*((1+E$12/100)^((DAYS360(E$6,$L$2)+$C30-1)/360)*((1+$A30)^(($C30-15)/30)))/100000</f>
        <v>6.77059394316748</v>
      </c>
      <c r="F30" s="31" t="n">
        <f aca="false">100000*LVT/F$11*((1+F$12/100)^((DAYS360(F$6,$L$2)+$C30-1)/360)*((1+$A30)^(($C30-15)/30)))/100000</f>
        <v>6.94934917394616</v>
      </c>
      <c r="G30" s="31" t="n">
        <f aca="false">100000*LVT/G$11*((1+G$12/100)^((DAYS360(G$6,$L$2)+$C30-1)/360)*((1+$A30)^(($C30-15)/30)))/100000</f>
        <v>6.8103288511035</v>
      </c>
      <c r="H30" s="31" t="n">
        <f aca="false">100000*LVT/H$11*((1+H$12/100)^((DAYS360(H$6,$L$2)+$C30-1)/360)*((1+$A30)^(($C30-15)/30)))/100000</f>
        <v>6.45958499354702</v>
      </c>
      <c r="I30" s="31" t="n">
        <f aca="false">100000*LVT/I$11*((1+I$12/100)^((DAYS360(I$6,$L$2)+$C30-1)/360)*((1+$A30)^(($C30-15)/30)))/100000</f>
        <v>6.05987924511408</v>
      </c>
      <c r="J30" s="31" t="n">
        <f aca="false">100000*LVT/J$11*((1+J$12/100)^((DAYS360(J$6,$L$2)+$C30-1)/360)*((1+$A30)^(($C30-15)/30)))/100000</f>
        <v>5.96850613943322</v>
      </c>
      <c r="K30" s="31" t="n">
        <f aca="false">100000*LVT/K$11*((1+K$12/100)^((DAYS360(K$6,$L$2)+$C30-1)/360)*((1+$A30)^(($C30-15)/30)))/100000</f>
        <v>5.87483902267457</v>
      </c>
      <c r="L30" s="31" t="n">
        <f aca="false">100000*LVT/L$11*((1+L$12/100)^((DAYS360(L$6,$L$2)+$C30-1)/360)*((1+$A30)^(($C30-15)/30)))/100000</f>
        <v>5.70125735171724</v>
      </c>
      <c r="M30" s="31" t="n">
        <f aca="false">100000*LVT/M$11*((1+M$12/100)^((DAYS360(M$6,$L$2)+$C30-1)/360)*((1+$A30)^(($C30-15)/30)))/100000</f>
        <v>5.58295881881586</v>
      </c>
      <c r="N30" s="31" t="n">
        <f aca="false">100000*LVT/N$11*((1+N$12/100)^((DAYS360(N$6,$L$2)+$C69-1)/360)*((1+$A69)^(($C69-15)/30)))/100000</f>
        <v>5.41042193023778</v>
      </c>
    </row>
    <row r="31" s="36" customFormat="true" ht="10.5" hidden="false" customHeight="true" outlineLevel="0" collapsed="false">
      <c r="A31" s="38" t="n">
        <f aca="false">IF(Dags_visit_naest&gt;C31,verdbspa,Verdb_raun)</f>
        <v>0.0052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7.67130227206177</v>
      </c>
      <c r="E31" s="24" t="n">
        <f aca="false">100000*LVT/E$11*((1+E$12/100)^((DAYS360(E$6,$L$2)+$C31-1)/360)*((1+$A31)^(($C31-15)/30)))/100000</f>
        <v>6.77281630300779</v>
      </c>
      <c r="F31" s="24" t="n">
        <f aca="false">100000*LVT/F$11*((1+F$12/100)^((DAYS360(F$6,$L$2)+$C31-1)/360)*((1+$A31)^(($C31-15)/30)))/100000</f>
        <v>6.95167580446843</v>
      </c>
      <c r="G31" s="24" t="n">
        <f aca="false">100000*LVT/G$11*((1+G$12/100)^((DAYS360(G$6,$L$2)+$C31-1)/360)*((1+$A31)^(($C31-15)/30)))/100000</f>
        <v>6.81260893785335</v>
      </c>
      <c r="H31" s="24" t="n">
        <f aca="false">100000*LVT/H$11*((1+H$12/100)^((DAYS360(H$6,$L$2)+$C31-1)/360)*((1+$A31)^(($C31-15)/30)))/100000</f>
        <v>6.46174765183789</v>
      </c>
      <c r="I31" s="24" t="n">
        <f aca="false">100000*LVT/I$11*((1+I$12/100)^((DAYS360(I$6,$L$2)+$C31-1)/360)*((1+$A31)^(($C31-15)/30)))/100000</f>
        <v>6.06190808258648</v>
      </c>
      <c r="J31" s="24" t="n">
        <f aca="false">100000*LVT/J$11*((1+J$12/100)^((DAYS360(J$6,$L$2)+$C31-1)/360)*((1+$A31)^(($C31-15)/30)))/100000</f>
        <v>5.97050438534212</v>
      </c>
      <c r="K31" s="24" t="n">
        <f aca="false">100000*LVT/K$11*((1+K$12/100)^((DAYS360(K$6,$L$2)+$C31-1)/360)*((1+$A31)^(($C31-15)/30)))/100000</f>
        <v>5.87680590898887</v>
      </c>
      <c r="L31" s="24" t="n">
        <f aca="false">100000*LVT/L$11*((1+L$12/100)^((DAYS360(L$6,$L$2)+$C31-1)/360)*((1+$A31)^(($C31-15)/30)))/100000</f>
        <v>5.70316612317739</v>
      </c>
      <c r="M31" s="24" t="n">
        <f aca="false">100000*LVT/M$11*((1+M$12/100)^((DAYS360(M$6,$L$2)+$C31-1)/360)*((1+$A31)^(($C31-15)/30)))/100000</f>
        <v>5.58482798412433</v>
      </c>
      <c r="N31" s="24" t="n">
        <f aca="false">100000*LVT/N$11*((1+N$12/100)^((DAYS360(N$6,$L$2)+$C70-1)/360)*((1+$A70)^(($C70-15)/30)))/100000</f>
        <v>5.41223333048349</v>
      </c>
    </row>
    <row r="32" s="36" customFormat="true" ht="10.5" hidden="false" customHeight="true" outlineLevel="0" collapsed="false">
      <c r="A32" s="38" t="n">
        <f aca="false">IF(Dags_visit_naest&gt;C32,verdbspa,Verdb_raun)</f>
        <v>0.0052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7.67382027775453</v>
      </c>
      <c r="E32" s="24" t="n">
        <f aca="false">100000*LVT/E$11*((1+E$12/100)^((DAYS360(E$6,$L$2)+$C32-1)/360)*((1+$A32)^(($C32-15)/30)))/100000</f>
        <v>6.77503939230894</v>
      </c>
      <c r="F32" s="24" t="n">
        <f aca="false">100000*LVT/F$11*((1+F$12/100)^((DAYS360(F$6,$L$2)+$C32-1)/360)*((1+$A32)^(($C32-15)/30)))/100000</f>
        <v>6.95400321394271</v>
      </c>
      <c r="G32" s="24" t="n">
        <f aca="false">100000*LVT/G$11*((1+G$12/100)^((DAYS360(G$6,$L$2)+$C32-1)/360)*((1+$A32)^(($C32-15)/30)))/100000</f>
        <v>6.81488978797245</v>
      </c>
      <c r="H32" s="24" t="n">
        <f aca="false">100000*LVT/H$11*((1+H$12/100)^((DAYS360(H$6,$L$2)+$C32-1)/360)*((1+$A32)^(($C32-15)/30)))/100000</f>
        <v>6.46391103418314</v>
      </c>
      <c r="I32" s="24" t="n">
        <f aca="false">100000*LVT/I$11*((1+I$12/100)^((DAYS360(I$6,$L$2)+$C32-1)/360)*((1+$A32)^(($C32-15)/30)))/100000</f>
        <v>6.06393759931029</v>
      </c>
      <c r="J32" s="24" t="n">
        <f aca="false">100000*LVT/J$11*((1+J$12/100)^((DAYS360(J$6,$L$2)+$C32-1)/360)*((1+$A32)^(($C32-15)/30)))/100000</f>
        <v>5.97250330026041</v>
      </c>
      <c r="K32" s="24" t="n">
        <f aca="false">100000*LVT/K$11*((1+K$12/100)^((DAYS360(K$6,$L$2)+$C32-1)/360)*((1+$A32)^(($C32-15)/30)))/100000</f>
        <v>5.87877345381343</v>
      </c>
      <c r="L32" s="24" t="n">
        <f aca="false">100000*LVT/L$11*((1+L$12/100)^((DAYS360(L$6,$L$2)+$C32-1)/360)*((1+$A32)^(($C32-15)/30)))/100000</f>
        <v>5.70507553369103</v>
      </c>
      <c r="M32" s="24" t="n">
        <f aca="false">100000*LVT/M$11*((1+M$12/100)^((DAYS360(M$6,$L$2)+$C32-1)/360)*((1+$A32)^(($C32-15)/30)))/100000</f>
        <v>5.58669777522624</v>
      </c>
      <c r="N32" s="24" t="n">
        <f aca="false">100000*LVT/N$11*((1+N$12/100)^((DAYS360(N$6,$L$2)+$C71-1)/360)*((1+$A71)^(($C71-15)/30)))/100000</f>
        <v>5.41404533718299</v>
      </c>
    </row>
    <row r="33" s="36" customFormat="true" ht="10.5" hidden="false" customHeight="true" outlineLevel="0" collapsed="false">
      <c r="A33" s="38" t="n">
        <f aca="false">IF(Dags_visit_naest&gt;C33,verdbspa,Verdb_raun)</f>
        <v>0.0052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7.67633910995007</v>
      </c>
      <c r="E33" s="27" t="n">
        <f aca="false">100000*LVT/E$11*((1+E$12/100)^((DAYS360(E$6,$L$2)+$C33-1)/360)*((1+$A33)^(($C33-15)/30)))/100000</f>
        <v>6.77726321131039</v>
      </c>
      <c r="F33" s="27" t="n">
        <f aca="false">100000*LVT/F$11*((1+F$12/100)^((DAYS360(F$6,$L$2)+$C33-1)/360)*((1+$A33)^(($C33-15)/30)))/100000</f>
        <v>6.95633140262981</v>
      </c>
      <c r="G33" s="27" t="n">
        <f aca="false">100000*LVT/G$11*((1+G$12/100)^((DAYS360(G$6,$L$2)+$C33-1)/360)*((1+$A33)^(($C33-15)/30)))/100000</f>
        <v>6.81717140171637</v>
      </c>
      <c r="H33" s="27" t="n">
        <f aca="false">100000*LVT/H$11*((1+H$12/100)^((DAYS360(H$6,$L$2)+$C33-1)/360)*((1+$A33)^(($C33-15)/30)))/100000</f>
        <v>6.4660751408252</v>
      </c>
      <c r="I33" s="27" t="n">
        <f aca="false">100000*LVT/I$11*((1+I$12/100)^((DAYS360(I$6,$L$2)+$C33-1)/360)*((1+$A33)^(($C33-15)/30)))/100000</f>
        <v>6.06596779551291</v>
      </c>
      <c r="J33" s="27" t="n">
        <f aca="false">100000*LVT/J$11*((1+J$12/100)^((DAYS360(J$6,$L$2)+$C33-1)/360)*((1+$A33)^(($C33-15)/30)))/100000</f>
        <v>5.97450288441209</v>
      </c>
      <c r="K33" s="27" t="n">
        <f aca="false">100000*LVT/K$11*((1+K$12/100)^((DAYS360(K$6,$L$2)+$C33-1)/360)*((1+$A33)^(($C33-15)/30)))/100000</f>
        <v>5.88074165736872</v>
      </c>
      <c r="L33" s="27" t="n">
        <f aca="false">100000*LVT/L$11*((1+L$12/100)^((DAYS360(L$6,$L$2)+$C33-1)/360)*((1+$A33)^(($C33-15)/30)))/100000</f>
        <v>5.70698558347214</v>
      </c>
      <c r="M33" s="27" t="n">
        <f aca="false">100000*LVT/M$11*((1+M$12/100)^((DAYS360(M$6,$L$2)+$C33-1)/360)*((1+$A33)^(($C33-15)/30)))/100000</f>
        <v>5.58856819233108</v>
      </c>
      <c r="N33" s="27" t="n">
        <f aca="false">100000*LVT/N$11*((1+N$12/100)^((DAYS360(N$6,$L$2)+$C72-1)/360)*((1+$A72)^(($C72-15)/30)))/100000</f>
        <v>5.4158579505393</v>
      </c>
    </row>
    <row r="34" s="36" customFormat="true" ht="10.5" hidden="false" customHeight="true" outlineLevel="0" collapsed="false">
      <c r="A34" s="38" t="n">
        <f aca="false">IF(Dags_visit_naest&gt;C34,verdbspa,Verdb_raun)</f>
        <v>0.0052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7.67885876891968</v>
      </c>
      <c r="E34" s="24" t="n">
        <f aca="false">100000*LVT/E$11*((1+E$12/100)^((DAYS360(E$6,$L$2)+$C34-1)/360)*((1+$A34)^(($C34-15)/30)))/100000</f>
        <v>6.77948776025165</v>
      </c>
      <c r="F34" s="24" t="n">
        <f aca="false">100000*LVT/F$11*((1+F$12/100)^((DAYS360(F$6,$L$2)+$C34-1)/360)*((1+$A34)^(($C34-15)/30)))/100000</f>
        <v>6.9586603707906</v>
      </c>
      <c r="G34" s="24" t="n">
        <f aca="false">100000*LVT/G$11*((1+G$12/100)^((DAYS360(G$6,$L$2)+$C34-1)/360)*((1+$A34)^(($C34-15)/30)))/100000</f>
        <v>6.81945377934077</v>
      </c>
      <c r="H34" s="24" t="n">
        <f aca="false">100000*LVT/H$11*((1+H$12/100)^((DAYS360(H$6,$L$2)+$C34-1)/360)*((1+$A34)^(($C34-15)/30)))/100000</f>
        <v>6.46823997200656</v>
      </c>
      <c r="I34" s="24" t="n">
        <f aca="false">100000*LVT/I$11*((1+I$12/100)^((DAYS360(I$6,$L$2)+$C34-1)/360)*((1+$A34)^(($C34-15)/30)))/100000</f>
        <v>6.06799867142184</v>
      </c>
      <c r="J34" s="24" t="n">
        <f aca="false">100000*LVT/J$11*((1+J$12/100)^((DAYS360(J$6,$L$2)+$C34-1)/360)*((1+$A34)^(($C34-15)/30)))/100000</f>
        <v>5.97650313802121</v>
      </c>
      <c r="K34" s="24" t="n">
        <f aca="false">100000*LVT/K$11*((1+K$12/100)^((DAYS360(K$6,$L$2)+$C34-1)/360)*((1+$A34)^(($C34-15)/30)))/100000</f>
        <v>5.88271051987528</v>
      </c>
      <c r="L34" s="24" t="n">
        <f aca="false">100000*LVT/L$11*((1+L$12/100)^((DAYS360(L$6,$L$2)+$C34-1)/360)*((1+$A34)^(($C34-15)/30)))/100000</f>
        <v>5.70889627273472</v>
      </c>
      <c r="M34" s="24" t="n">
        <f aca="false">100000*LVT/M$11*((1+M$12/100)^((DAYS360(M$6,$L$2)+$C34-1)/360)*((1+$A34)^(($C34-15)/30)))/100000</f>
        <v>5.59043923564846</v>
      </c>
      <c r="N34" s="24" t="n">
        <f aca="false">100000*LVT/N$11*((1+N$12/100)^((DAYS360(N$6,$L$2)+$C73-1)/360)*((1+$A73)^(($C73-15)/30)))/100000</f>
        <v>5.41767117075555</v>
      </c>
    </row>
    <row r="35" s="36" customFormat="true" ht="10.5" hidden="false" customHeight="true" outlineLevel="0" collapsed="false">
      <c r="A35" s="38" t="n">
        <f aca="false">IF(Dags_visit_naest&gt;C35,verdbspa,Verdb_raun)</f>
        <v>0.0052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7.68137925493474</v>
      </c>
      <c r="E35" s="24" t="n">
        <f aca="false">100000*LVT/E$11*((1+E$12/100)^((DAYS360(E$6,$L$2)+$C35-1)/360)*((1+$A35)^(($C35-15)/30)))/100000</f>
        <v>6.78171303937231</v>
      </c>
      <c r="F35" s="24" t="n">
        <f aca="false">100000*LVT/F$11*((1+F$12/100)^((DAYS360(F$6,$L$2)+$C35-1)/360)*((1+$A35)^(($C35-15)/30)))/100000</f>
        <v>6.96099011868605</v>
      </c>
      <c r="G35" s="24" t="n">
        <f aca="false">100000*LVT/G$11*((1+G$12/100)^((DAYS360(G$6,$L$2)+$C35-1)/360)*((1+$A35)^(($C35-15)/30)))/100000</f>
        <v>6.82173692110139</v>
      </c>
      <c r="H35" s="24" t="n">
        <f aca="false">100000*LVT/H$11*((1+H$12/100)^((DAYS360(H$6,$L$2)+$C35-1)/360)*((1+$A35)^(($C35-15)/30)))/100000</f>
        <v>6.47040552796979</v>
      </c>
      <c r="I35" s="24" t="n">
        <f aca="false">100000*LVT/I$11*((1+I$12/100)^((DAYS360(I$6,$L$2)+$C35-1)/360)*((1+$A35)^(($C35-15)/30)))/100000</f>
        <v>6.07003022726464</v>
      </c>
      <c r="J35" s="24" t="n">
        <f aca="false">100000*LVT/J$11*((1+J$12/100)^((DAYS360(J$6,$L$2)+$C35-1)/360)*((1+$A35)^(($C35-15)/30)))/100000</f>
        <v>5.97850406131191</v>
      </c>
      <c r="K35" s="24" t="n">
        <f aca="false">100000*LVT/K$11*((1+K$12/100)^((DAYS360(K$6,$L$2)+$C35-1)/360)*((1+$A35)^(($C35-15)/30)))/100000</f>
        <v>5.88468004155373</v>
      </c>
      <c r="L35" s="24" t="n">
        <f aca="false">100000*LVT/L$11*((1+L$12/100)^((DAYS360(L$6,$L$2)+$C35-1)/360)*((1+$A35)^(($C35-15)/30)))/100000</f>
        <v>5.71080760169289</v>
      </c>
      <c r="M35" s="24" t="n">
        <f aca="false">100000*LVT/M$11*((1+M$12/100)^((DAYS360(M$6,$L$2)+$C35-1)/360)*((1+$A35)^(($C35-15)/30)))/100000</f>
        <v>5.59231090538802</v>
      </c>
      <c r="N35" s="24" t="n">
        <f aca="false">100000*LVT/N$11*((1+N$12/100)^((DAYS360(N$6,$L$2)+$C74-1)/360)*((1+$A74)^(($C74-15)/30)))/100000</f>
        <v>5.41948499803491</v>
      </c>
    </row>
    <row r="36" s="36" customFormat="true" ht="10.5" hidden="false" customHeight="true" outlineLevel="0" collapsed="false">
      <c r="A36" s="38" t="n">
        <f aca="false">IF(Dags_visit_naest&gt;C36,verdbspa,Verdb_raun)</f>
        <v>0.0052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7.68390056826671</v>
      </c>
      <c r="E36" s="27" t="n">
        <f aca="false">100000*LVT/E$11*((1+E$12/100)^((DAYS360(E$6,$L$2)+$C36-1)/360)*((1+$A36)^(($C36-15)/30)))/100000</f>
        <v>6.78393904891205</v>
      </c>
      <c r="F36" s="27" t="n">
        <f aca="false">100000*LVT/F$11*((1+F$12/100)^((DAYS360(F$6,$L$2)+$C36-1)/360)*((1+$A36)^(($C36-15)/30)))/100000</f>
        <v>6.96332064657722</v>
      </c>
      <c r="G36" s="27" t="n">
        <f aca="false">100000*LVT/G$11*((1+G$12/100)^((DAYS360(G$6,$L$2)+$C36-1)/360)*((1+$A36)^(($C36-15)/30)))/100000</f>
        <v>6.82402082725407</v>
      </c>
      <c r="H36" s="27" t="n">
        <f aca="false">100000*LVT/H$11*((1+H$12/100)^((DAYS360(H$6,$L$2)+$C36-1)/360)*((1+$A36)^(($C36-15)/30)))/100000</f>
        <v>6.47257180895755</v>
      </c>
      <c r="I36" s="27" t="n">
        <f aca="false">100000*LVT/I$11*((1+I$12/100)^((DAYS360(I$6,$L$2)+$C36-1)/360)*((1+$A36)^(($C36-15)/30)))/100000</f>
        <v>6.07206246326896</v>
      </c>
      <c r="J36" s="27" t="n">
        <f aca="false">100000*LVT/J$11*((1+J$12/100)^((DAYS360(J$6,$L$2)+$C36-1)/360)*((1+$A36)^(($C36-15)/30)))/100000</f>
        <v>5.98050565450839</v>
      </c>
      <c r="K36" s="27" t="n">
        <f aca="false">100000*LVT/K$11*((1+K$12/100)^((DAYS360(K$6,$L$2)+$C36-1)/360)*((1+$A36)^(($C36-15)/30)))/100000</f>
        <v>5.88665022262476</v>
      </c>
      <c r="L36" s="27" t="n">
        <f aca="false">100000*LVT/L$11*((1+L$12/100)^((DAYS360(L$6,$L$2)+$C36-1)/360)*((1+$A36)^(($C36-15)/30)))/100000</f>
        <v>5.71271957056081</v>
      </c>
      <c r="M36" s="27" t="n">
        <f aca="false">100000*LVT/M$11*((1+M$12/100)^((DAYS360(M$6,$L$2)+$C36-1)/360)*((1+$A36)^(($C36-15)/30)))/100000</f>
        <v>5.59418320175949</v>
      </c>
      <c r="N36" s="27" t="n">
        <f aca="false">100000*LVT/N$11*((1+N$12/100)^((DAYS360(N$6,$L$2)+$C75-1)/360)*((1+$A75)^(($C75-15)/30)))/100000</f>
        <v>5.42129943258062</v>
      </c>
    </row>
    <row r="37" s="36" customFormat="true" ht="10.5" hidden="false" customHeight="true" outlineLevel="0" collapsed="false">
      <c r="A37" s="38" t="n">
        <f aca="false">IF(Dags_visit_naest&gt;C37,verdbspa,Verdb_raun)</f>
        <v>0.0052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7.68642270918716</v>
      </c>
      <c r="E37" s="24" t="n">
        <f aca="false">100000*LVT/E$11*((1+E$12/100)^((DAYS360(E$6,$L$2)+$C37-1)/360)*((1+$A37)^(($C37-15)/30)))/100000</f>
        <v>6.7861657891106</v>
      </c>
      <c r="F37" s="24" t="n">
        <f aca="false">100000*LVT/F$11*((1+F$12/100)^((DAYS360(F$6,$L$2)+$C37-1)/360)*((1+$A37)^(($C37-15)/30)))/100000</f>
        <v>6.96565195472524</v>
      </c>
      <c r="G37" s="24" t="n">
        <f aca="false">100000*LVT/G$11*((1+G$12/100)^((DAYS360(G$6,$L$2)+$C37-1)/360)*((1+$A37)^(($C37-15)/30)))/100000</f>
        <v>6.82630549805473</v>
      </c>
      <c r="H37" s="24" t="n">
        <f aca="false">100000*LVT/H$11*((1+H$12/100)^((DAYS360(H$6,$L$2)+$C37-1)/360)*((1+$A37)^(($C37-15)/30)))/100000</f>
        <v>6.47473881521257</v>
      </c>
      <c r="I37" s="24" t="n">
        <f aca="false">100000*LVT/I$11*((1+I$12/100)^((DAYS360(I$6,$L$2)+$C37-1)/360)*((1+$A37)^(($C37-15)/30)))/100000</f>
        <v>6.07409537966249</v>
      </c>
      <c r="J37" s="24" t="n">
        <f aca="false">100000*LVT/J$11*((1+J$12/100)^((DAYS360(J$6,$L$2)+$C37-1)/360)*((1+$A37)^(($C37-15)/30)))/100000</f>
        <v>5.98250791783494</v>
      </c>
      <c r="K37" s="24" t="n">
        <f aca="false">100000*LVT/K$11*((1+K$12/100)^((DAYS360(K$6,$L$2)+$C37-1)/360)*((1+$A37)^(($C37-15)/30)))/100000</f>
        <v>5.88862106330912</v>
      </c>
      <c r="L37" s="24" t="n">
        <f aca="false">100000*LVT/L$11*((1+L$12/100)^((DAYS360(L$6,$L$2)+$C37-1)/360)*((1+$A37)^(($C37-15)/30)))/100000</f>
        <v>5.71463217955272</v>
      </c>
      <c r="M37" s="24" t="n">
        <f aca="false">100000*LVT/M$11*((1+M$12/100)^((DAYS360(M$6,$L$2)+$C37-1)/360)*((1+$A37)^(($C37-15)/30)))/100000</f>
        <v>5.59605612497267</v>
      </c>
      <c r="N37" s="24" t="n">
        <f aca="false">100000*LVT/N$11*((1+N$12/100)^((DAYS360(N$6,$L$2)+$C76-1)/360)*((1+$A76)^(($C76-15)/30)))/100000</f>
        <v>5.42311447459598</v>
      </c>
    </row>
    <row r="38" s="36" customFormat="true" ht="10.5" hidden="false" customHeight="true" outlineLevel="0" collapsed="false">
      <c r="A38" s="38" t="n">
        <f aca="false">IF(Dags_visit_naest&gt;C38,verdbspa,Verdb_raun)</f>
        <v>0.0052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7.68894567796772</v>
      </c>
      <c r="E38" s="24" t="n">
        <f aca="false">100000*LVT/E$11*((1+E$12/100)^((DAYS360(E$6,$L$2)+$C38-1)/360)*((1+$A38)^(($C38-15)/30)))/100000</f>
        <v>6.78839326020781</v>
      </c>
      <c r="F38" s="24" t="n">
        <f aca="false">100000*LVT/F$11*((1+F$12/100)^((DAYS360(F$6,$L$2)+$C38-1)/360)*((1+$A38)^(($C38-15)/30)))/100000</f>
        <v>6.96798404339134</v>
      </c>
      <c r="G38" s="24" t="n">
        <f aca="false">100000*LVT/G$11*((1+G$12/100)^((DAYS360(G$6,$L$2)+$C38-1)/360)*((1+$A38)^(($C38-15)/30)))/100000</f>
        <v>6.82859093375936</v>
      </c>
      <c r="H38" s="24" t="n">
        <f aca="false">100000*LVT/H$11*((1+H$12/100)^((DAYS360(H$6,$L$2)+$C38-1)/360)*((1+$A38)^(($C38-15)/30)))/100000</f>
        <v>6.47690654697767</v>
      </c>
      <c r="I38" s="24" t="n">
        <f aca="false">100000*LVT/I$11*((1+I$12/100)^((DAYS360(I$6,$L$2)+$C38-1)/360)*((1+$A38)^(($C38-15)/30)))/100000</f>
        <v>6.07612897667305</v>
      </c>
      <c r="J38" s="24" t="n">
        <f aca="false">100000*LVT/J$11*((1+J$12/100)^((DAYS360(J$6,$L$2)+$C38-1)/360)*((1+$A38)^(($C38-15)/30)))/100000</f>
        <v>5.98451085151591</v>
      </c>
      <c r="K38" s="24" t="n">
        <f aca="false">100000*LVT/K$11*((1+K$12/100)^((DAYS360(K$6,$L$2)+$C38-1)/360)*((1+$A38)^(($C38-15)/30)))/100000</f>
        <v>5.89059256382766</v>
      </c>
      <c r="L38" s="24" t="n">
        <f aca="false">100000*LVT/L$11*((1+L$12/100)^((DAYS360(L$6,$L$2)+$C38-1)/360)*((1+$A38)^(($C38-15)/30)))/100000</f>
        <v>5.71654542888293</v>
      </c>
      <c r="M38" s="24" t="n">
        <f aca="false">100000*LVT/M$11*((1+M$12/100)^((DAYS360(M$6,$L$2)+$C38-1)/360)*((1+$A38)^(($C38-15)/30)))/100000</f>
        <v>5.59792967523742</v>
      </c>
      <c r="N38" s="24" t="n">
        <f aca="false">100000*LVT/N$11*((1+N$12/100)^((DAYS360(N$6,$L$2)+$C77-1)/360)*((1+$A77)^(($C77-15)/30)))/100000</f>
        <v>5.42493012428439</v>
      </c>
    </row>
    <row r="39" s="36" customFormat="true" ht="10.5" hidden="false" customHeight="true" outlineLevel="0" collapsed="false">
      <c r="A39" s="38" t="n">
        <f aca="false">IF(Dags_visit_naest&gt;C39,verdbspa,Verdb_raun)</f>
        <v>0.0052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7.69146947488014</v>
      </c>
      <c r="E39" s="27" t="n">
        <f aca="false">100000*LVT/E$11*((1+E$12/100)^((DAYS360(E$6,$L$2)+$C39-1)/360)*((1+$A39)^(($C39-15)/30)))/100000</f>
        <v>6.79062146244359</v>
      </c>
      <c r="F39" s="27" t="n">
        <f aca="false">100000*LVT/F$11*((1+F$12/100)^((DAYS360(F$6,$L$2)+$C39-1)/360)*((1+$A39)^(($C39-15)/30)))/100000</f>
        <v>6.97031691283684</v>
      </c>
      <c r="G39" s="27" t="n">
        <f aca="false">100000*LVT/G$11*((1+G$12/100)^((DAYS360(G$6,$L$2)+$C39-1)/360)*((1+$A39)^(($C39-15)/30)))/100000</f>
        <v>6.83087713462405</v>
      </c>
      <c r="H39" s="27" t="n">
        <f aca="false">100000*LVT/H$11*((1+H$12/100)^((DAYS360(H$6,$L$2)+$C39-1)/360)*((1+$A39)^(($C39-15)/30)))/100000</f>
        <v>6.47907500449576</v>
      </c>
      <c r="I39" s="27" t="n">
        <f aca="false">100000*LVT/I$11*((1+I$12/100)^((DAYS360(I$6,$L$2)+$C39-1)/360)*((1+$A39)^(($C39-15)/30)))/100000</f>
        <v>6.0781632545285</v>
      </c>
      <c r="J39" s="27" t="n">
        <f aca="false">100000*LVT/J$11*((1+J$12/100)^((DAYS360(J$6,$L$2)+$C39-1)/360)*((1+$A39)^(($C39-15)/30)))/100000</f>
        <v>5.98651445577574</v>
      </c>
      <c r="K39" s="27" t="n">
        <f aca="false">100000*LVT/K$11*((1+K$12/100)^((DAYS360(K$6,$L$2)+$C39-1)/360)*((1+$A39)^(($C39-15)/30)))/100000</f>
        <v>5.89256472440129</v>
      </c>
      <c r="L39" s="27" t="n">
        <f aca="false">100000*LVT/L$11*((1+L$12/100)^((DAYS360(L$6,$L$2)+$C39-1)/360)*((1+$A39)^(($C39-15)/30)))/100000</f>
        <v>5.71845931876583</v>
      </c>
      <c r="M39" s="27" t="n">
        <f aca="false">100000*LVT/M$11*((1+M$12/100)^((DAYS360(M$6,$L$2)+$C39-1)/360)*((1+$A39)^(($C39-15)/30)))/100000</f>
        <v>5.59980385276367</v>
      </c>
      <c r="N39" s="27" t="n">
        <f aca="false">100000*LVT/N$11*((1+N$12/100)^((DAYS360(N$6,$L$2)+$C78-1)/360)*((1+$A78)^(($C78-15)/30)))/100000</f>
        <v>5.4267463818493</v>
      </c>
    </row>
    <row r="40" s="36" customFormat="true" ht="10.5" hidden="false" customHeight="true" outlineLevel="0" collapsed="false">
      <c r="A40" s="38" t="n">
        <f aca="false">IF(Dags_visit_naest&gt;C40,verdbspa,Verdb_raun)</f>
        <v>0.0052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7.69399410019622</v>
      </c>
      <c r="E40" s="24" t="n">
        <f aca="false">100000*LVT/E$11*((1+E$12/100)^((DAYS360(E$6,$L$2)+$C40-1)/360)*((1+$A40)^(($C40-15)/30)))/100000</f>
        <v>6.7928503960579</v>
      </c>
      <c r="F40" s="24" t="n">
        <f aca="false">100000*LVT/F$11*((1+F$12/100)^((DAYS360(F$6,$L$2)+$C40-1)/360)*((1+$A40)^(($C40-15)/30)))/100000</f>
        <v>6.97265056332314</v>
      </c>
      <c r="G40" s="24" t="n">
        <f aca="false">100000*LVT/G$11*((1+G$12/100)^((DAYS360(G$6,$L$2)+$C40-1)/360)*((1+$A40)^(($C40-15)/30)))/100000</f>
        <v>6.83316410090499</v>
      </c>
      <c r="H40" s="24" t="n">
        <f aca="false">100000*LVT/H$11*((1+H$12/100)^((DAYS360(H$6,$L$2)+$C40-1)/360)*((1+$A40)^(($C40-15)/30)))/100000</f>
        <v>6.48124418800981</v>
      </c>
      <c r="I40" s="24" t="n">
        <f aca="false">100000*LVT/I$11*((1+I$12/100)^((DAYS360(I$6,$L$2)+$C40-1)/360)*((1+$A40)^(($C40-15)/30)))/100000</f>
        <v>6.08019821345679</v>
      </c>
      <c r="J40" s="24" t="n">
        <f aca="false">100000*LVT/J$11*((1+J$12/100)^((DAYS360(J$6,$L$2)+$C40-1)/360)*((1+$A40)^(($C40-15)/30)))/100000</f>
        <v>5.98851873083893</v>
      </c>
      <c r="K40" s="24" t="n">
        <f aca="false">100000*LVT/K$11*((1+K$12/100)^((DAYS360(K$6,$L$2)+$C40-1)/360)*((1+$A40)^(($C40-15)/30)))/100000</f>
        <v>5.89453754525098</v>
      </c>
      <c r="L40" s="24" t="n">
        <f aca="false">100000*LVT/L$11*((1+L$12/100)^((DAYS360(L$6,$L$2)+$C40-1)/360)*((1+$A40)^(($C40-15)/30)))/100000</f>
        <v>5.72037384941587</v>
      </c>
      <c r="M40" s="24" t="n">
        <f aca="false">100000*LVT/M$11*((1+M$12/100)^((DAYS360(M$6,$L$2)+$C40-1)/360)*((1+$A40)^(($C40-15)/30)))/100000</f>
        <v>5.60167865776144</v>
      </c>
      <c r="N40" s="24" t="n">
        <f aca="false">100000*LVT/N$11*((1+N$12/100)^((DAYS360(N$6,$L$2)+$C79-1)/360)*((1+$A79)^(($C79-15)/30)))/100000</f>
        <v>5.4285632474942</v>
      </c>
    </row>
    <row r="41" s="36" customFormat="true" ht="10.5" hidden="false" customHeight="true" outlineLevel="0" collapsed="false">
      <c r="A41" s="38" t="n">
        <f aca="false">IF(Dags_visit_naest&gt;C41,verdbspa,Verdb_raun)</f>
        <v>0.0052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7.6965195541879</v>
      </c>
      <c r="E41" s="24" t="n">
        <f aca="false">100000*LVT/E$11*((1+E$12/100)^((DAYS360(E$6,$L$2)+$C41-1)/360)*((1+$A41)^(($C41-15)/30)))/100000</f>
        <v>6.79508006129083</v>
      </c>
      <c r="F41" s="24" t="n">
        <f aca="false">100000*LVT/F$11*((1+F$12/100)^((DAYS360(F$6,$L$2)+$C41-1)/360)*((1+$A41)^(($C41-15)/30)))/100000</f>
        <v>6.97498499511173</v>
      </c>
      <c r="G41" s="24" t="n">
        <f aca="false">100000*LVT/G$11*((1+G$12/100)^((DAYS360(G$6,$L$2)+$C41-1)/360)*((1+$A41)^(($C41-15)/30)))/100000</f>
        <v>6.83545183285842</v>
      </c>
      <c r="H41" s="24" t="n">
        <f aca="false">100000*LVT/H$11*((1+H$12/100)^((DAYS360(H$6,$L$2)+$C41-1)/360)*((1+$A41)^(($C41-15)/30)))/100000</f>
        <v>6.48341409776289</v>
      </c>
      <c r="I41" s="24" t="n">
        <f aca="false">100000*LVT/I$11*((1+I$12/100)^((DAYS360(I$6,$L$2)+$C41-1)/360)*((1+$A41)^(($C41-15)/30)))/100000</f>
        <v>6.08223385368593</v>
      </c>
      <c r="J41" s="24" t="n">
        <f aca="false">100000*LVT/J$11*((1+J$12/100)^((DAYS360(J$6,$L$2)+$C41-1)/360)*((1+$A41)^(($C41-15)/30)))/100000</f>
        <v>5.99052367693008</v>
      </c>
      <c r="K41" s="24" t="n">
        <f aca="false">100000*LVT/K$11*((1+K$12/100)^((DAYS360(K$6,$L$2)+$C41-1)/360)*((1+$A41)^(($C41-15)/30)))/100000</f>
        <v>5.89651102659782</v>
      </c>
      <c r="L41" s="24" t="n">
        <f aca="false">100000*LVT/L$11*((1+L$12/100)^((DAYS360(L$6,$L$2)+$C41-1)/360)*((1+$A41)^(($C41-15)/30)))/100000</f>
        <v>5.72228902104759</v>
      </c>
      <c r="M41" s="24" t="n">
        <f aca="false">100000*LVT/M$11*((1+M$12/100)^((DAYS360(M$6,$L$2)+$C41-1)/360)*((1+$A41)^(($C41-15)/30)))/100000</f>
        <v>5.60355409044079</v>
      </c>
      <c r="N41" s="24" t="n">
        <f aca="false">100000*LVT/N$11*((1+N$12/100)^((DAYS360(N$6,$L$2)+$C80-1)/360)*((1+$A80)^(($C80-15)/30)))/100000</f>
        <v>5.4303807214227</v>
      </c>
    </row>
    <row r="42" s="36" customFormat="true" ht="10.5" hidden="false" customHeight="true" outlineLevel="0" collapsed="false">
      <c r="A42" s="38" t="n">
        <f aca="false">IF(Dags_visit_naest&gt;C42,verdbspa,Verdb_raun)</f>
        <v>0.0052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7.69904583712717</v>
      </c>
      <c r="E42" s="27" t="n">
        <f aca="false">100000*LVT/E$11*((1+E$12/100)^((DAYS360(E$6,$L$2)+$C42-1)/360)*((1+$A42)^(($C42-15)/30)))/100000</f>
        <v>6.79731045838252</v>
      </c>
      <c r="F42" s="27" t="n">
        <f aca="false">100000*LVT/F$11*((1+F$12/100)^((DAYS360(F$6,$L$2)+$C42-1)/360)*((1+$A42)^(($C42-15)/30)))/100000</f>
        <v>6.97732020846421</v>
      </c>
      <c r="G42" s="27" t="n">
        <f aca="false">100000*LVT/G$11*((1+G$12/100)^((DAYS360(G$6,$L$2)+$C42-1)/360)*((1+$A42)^(($C42-15)/30)))/100000</f>
        <v>6.8377403307407</v>
      </c>
      <c r="H42" s="27" t="n">
        <f aca="false">100000*LVT/H$11*((1+H$12/100)^((DAYS360(H$6,$L$2)+$C42-1)/360)*((1+$A42)^(($C42-15)/30)))/100000</f>
        <v>6.48558473399813</v>
      </c>
      <c r="I42" s="27" t="n">
        <f aca="false">100000*LVT/I$11*((1+I$12/100)^((DAYS360(I$6,$L$2)+$C42-1)/360)*((1+$A42)^(($C42-15)/30)))/100000</f>
        <v>6.08427017544403</v>
      </c>
      <c r="J42" s="27" t="n">
        <f aca="false">100000*LVT/J$11*((1+J$12/100)^((DAYS360(J$6,$L$2)+$C42-1)/360)*((1+$A42)^(($C42-15)/30)))/100000</f>
        <v>5.99252929427384</v>
      </c>
      <c r="K42" s="27" t="n">
        <f aca="false">100000*LVT/K$11*((1+K$12/100)^((DAYS360(K$6,$L$2)+$C42-1)/360)*((1+$A42)^(($C42-15)/30)))/100000</f>
        <v>5.89848516866292</v>
      </c>
      <c r="L42" s="27" t="n">
        <f aca="false">100000*LVT/L$11*((1+L$12/100)^((DAYS360(L$6,$L$2)+$C42-1)/360)*((1+$A42)^(($C42-15)/30)))/100000</f>
        <v>5.72420483387557</v>
      </c>
      <c r="M42" s="27" t="n">
        <f aca="false">100000*LVT/M$11*((1+M$12/100)^((DAYS360(M$6,$L$2)+$C42-1)/360)*((1+$A42)^(($C42-15)/30)))/100000</f>
        <v>5.60543015101188</v>
      </c>
      <c r="N42" s="27" t="n">
        <f aca="false">100000*LVT/N$11*((1+N$12/100)^((DAYS360(N$6,$L$2)+$C81-1)/360)*((1+$A81)^(($C81-15)/30)))/100000</f>
        <v>5.43219880383844</v>
      </c>
    </row>
    <row r="43" s="36" customFormat="true" ht="10.5" hidden="false" customHeight="true" outlineLevel="0" collapsed="false">
      <c r="A43" s="38" t="n">
        <f aca="false">IF(Dags_visit_naest&gt;C43,verdbspa,Verdb_raun)</f>
        <v>0.0052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7.70157294928612</v>
      </c>
      <c r="E43" s="24" t="n">
        <f aca="false">100000*LVT/E$11*((1+E$12/100)^((DAYS360(E$6,$L$2)+$C43-1)/360)*((1+$A43)^(($C43-15)/30)))/100000</f>
        <v>6.79954158757319</v>
      </c>
      <c r="F43" s="24" t="n">
        <f aca="false">100000*LVT/F$11*((1+F$12/100)^((DAYS360(F$6,$L$2)+$C43-1)/360)*((1+$A43)^(($C43-15)/30)))/100000</f>
        <v>6.97965620364221</v>
      </c>
      <c r="G43" s="24" t="n">
        <f aca="false">100000*LVT/G$11*((1+G$12/100)^((DAYS360(G$6,$L$2)+$C43-1)/360)*((1+$A43)^(($C43-15)/30)))/100000</f>
        <v>6.84002959480826</v>
      </c>
      <c r="H43" s="24" t="n">
        <f aca="false">100000*LVT/H$11*((1+H$12/100)^((DAYS360(H$6,$L$2)+$C43-1)/360)*((1+$A43)^(($C43-15)/30)))/100000</f>
        <v>6.48775609695877</v>
      </c>
      <c r="I43" s="24" t="n">
        <f aca="false">100000*LVT/I$11*((1+I$12/100)^((DAYS360(I$6,$L$2)+$C43-1)/360)*((1+$A43)^(($C43-15)/30)))/100000</f>
        <v>6.08630717895926</v>
      </c>
      <c r="J43" s="24" t="n">
        <f aca="false">100000*LVT/J$11*((1+J$12/100)^((DAYS360(J$6,$L$2)+$C43-1)/360)*((1+$A43)^(($C43-15)/30)))/100000</f>
        <v>5.99453558309494</v>
      </c>
      <c r="K43" s="24" t="n">
        <f aca="false">100000*LVT/K$11*((1+K$12/100)^((DAYS360(K$6,$L$2)+$C43-1)/360)*((1+$A43)^(($C43-15)/30)))/100000</f>
        <v>5.90045997166749</v>
      </c>
      <c r="L43" s="24" t="n">
        <f aca="false">100000*LVT/L$11*((1+L$12/100)^((DAYS360(L$6,$L$2)+$C43-1)/360)*((1+$A43)^(($C43-15)/30)))/100000</f>
        <v>5.7261212881145</v>
      </c>
      <c r="M43" s="24" t="n">
        <f aca="false">100000*LVT/M$11*((1+M$12/100)^((DAYS360(M$6,$L$2)+$C43-1)/360)*((1+$A43)^(($C43-15)/30)))/100000</f>
        <v>5.60730683968493</v>
      </c>
      <c r="N43" s="24" t="n">
        <f aca="false">100000*LVT/N$11*((1+N$12/100)^((DAYS360(N$6,$L$2)+$C82-1)/360)*((1+$A82)^(($C82-15)/30)))/100000</f>
        <v>5.43401749494514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6814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45.1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5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52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52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23522469641122</v>
      </c>
      <c r="E55" s="24" t="n">
        <f aca="false">100000*LVT/E$50*((1+E$51/100)^((DAYS360(E$45,$L$2)+$C55-1)/360)*((1+$A55)^(($C55-15)/30)))/100000</f>
        <v>4.41746924709919</v>
      </c>
      <c r="F55" s="24" t="n">
        <f aca="false">100000*LVT/F$50*((1+F$51/100)^((DAYS360(F$45,$L$2)+$C55-1)/360)*((1+$A55)^(($C55-15)/30)))/100000</f>
        <v>4.19930407231592</v>
      </c>
      <c r="G55" s="24" t="n">
        <f aca="false">100000*LVT/G$50*((1+G$51/100)^((DAYS360(G$45,$L$2)+$C55-1)/360)*((1+$A55)^(($C55-15)/30)))/100000</f>
        <v>4.12990419250476</v>
      </c>
      <c r="H55" s="24" t="n">
        <f aca="false">100000*LVT/H$50*((1+H$51/100)^((DAYS360(H$45,$L$2)+$C55-1)/360)*((1+$A55)^(($C55-15)/30)))/100000</f>
        <v>4.0544064152004</v>
      </c>
      <c r="I55" s="24" t="n">
        <f aca="false">100000*LVT/I$50*((1+I$51/100)^((DAYS360(I$45,$L$2)+$C55-1)/360)*((1+$A55)^(($C55-15)/30)))/100000</f>
        <v>4.03516536677874</v>
      </c>
      <c r="J55" s="24" t="n">
        <f aca="false">100000*LVT/J$50*((1+J$51/100)^((DAYS360(J$45,$L$2)+$C55-1)/360)*((1+$A55)^(($C55-15)/30)))/100000</f>
        <v>3.95914123837148</v>
      </c>
      <c r="K55" s="24" t="n">
        <f aca="false">100000*NVT/K$50*((1+K$51/100)^((DAYS360(K$45,$L$2)+$C55-1)/360)*((1+$A55)^(($C55-15)/30)))/100000</f>
        <v>3.86833533339002</v>
      </c>
      <c r="L55" s="24" t="n">
        <f aca="false">100000*NVT/L$50*((1+L$51/100)^((DAYS360(L$45,$L$2)+$C55-1)/360)*((1+$A55)^(($C55-15)/30)))/100000</f>
        <v>3.71963491652123</v>
      </c>
      <c r="M55" s="24" t="n">
        <f aca="false">100000*NVT/M$50*((1+M$51/100)^((DAYS360(M$45,$L$2)+$C55-1)/360)*((1+$A55)^(($C55-15)/30)))/100000</f>
        <v>3.26260861442137</v>
      </c>
      <c r="N55" s="24" t="n">
        <f aca="false">100000*NVT/N$50*((1+N$51/100)^((DAYS360(N$45,$L$2)+$C55-1)/360)*((1+$A55)^(($C55-15)/30)))/100000</f>
        <v>2.5139194168878</v>
      </c>
    </row>
    <row r="56" customFormat="false" ht="10.5" hidden="false" customHeight="true" outlineLevel="0" collapsed="false">
      <c r="A56" s="21" t="n">
        <f aca="false">IF(Dags_visit_naest&gt;C56,verdbspa,Verdb_raun)</f>
        <v>0.0052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23697744091501</v>
      </c>
      <c r="E56" s="24" t="n">
        <f aca="false">100000*LVT/E$50*((1+E$51/100)^((DAYS360(E$45,$L$2)+$C56-1)/360)*((1+$A56)^(($C56-15)/30)))/100000</f>
        <v>4.4188318597547</v>
      </c>
      <c r="F56" s="24" t="n">
        <f aca="false">100000*LVT/F$50*((1+F$51/100)^((DAYS360(F$45,$L$2)+$C56-1)/360)*((1+$A56)^(($C56-15)/30)))/100000</f>
        <v>4.2005715749611</v>
      </c>
      <c r="G56" s="24" t="n">
        <f aca="false">100000*LVT/G$50*((1+G$51/100)^((DAYS360(G$45,$L$2)+$C56-1)/360)*((1+$A56)^(($C56-15)/30)))/100000</f>
        <v>4.13115074774301</v>
      </c>
      <c r="H56" s="24" t="n">
        <f aca="false">100000*LVT/H$50*((1+H$51/100)^((DAYS360(H$45,$L$2)+$C56-1)/360)*((1+$A56)^(($C56-15)/30)))/100000</f>
        <v>4.05563018246455</v>
      </c>
      <c r="I56" s="24" t="n">
        <f aca="false">100000*LVT/I$50*((1+I$51/100)^((DAYS360(I$45,$L$2)+$C56-1)/360)*((1+$A56)^(($C56-15)/30)))/100000</f>
        <v>4.03638332639492</v>
      </c>
      <c r="J56" s="24" t="n">
        <f aca="false">100000*LVT/J$50*((1+J$51/100)^((DAYS360(J$45,$L$2)+$C56-1)/360)*((1+$A56)^(($C56-15)/30)))/100000</f>
        <v>3.96033625114166</v>
      </c>
      <c r="K56" s="24" t="n">
        <f aca="false">100000*NVT/K$50*((1+K$51/100)^((DAYS360(K$45,$L$2)+$C56-1)/360)*((1+$A56)^(($C56-15)/30)))/100000</f>
        <v>3.8695029376366</v>
      </c>
      <c r="L56" s="24" t="n">
        <f aca="false">100000*NVT/L$50*((1+L$51/100)^((DAYS360(L$45,$L$2)+$C56-1)/360)*((1+$A56)^(($C56-15)/30)))/100000</f>
        <v>3.72075763757562</v>
      </c>
      <c r="M56" s="24" t="n">
        <f aca="false">100000*NVT/M$50*((1+M$51/100)^((DAYS360(M$45,$L$2)+$C56-1)/360)*((1+$A56)^(($C56-15)/30)))/100000</f>
        <v>3.26359338832146</v>
      </c>
      <c r="N56" s="24" t="n">
        <f aca="false">100000*NVT/N$50*((1+N$51/100)^((DAYS360(N$45,$L$2)+$C56-1)/360)*((1+$A56)^(($C56-15)/30)))/100000</f>
        <v>2.51467820916761</v>
      </c>
    </row>
    <row r="57" customFormat="false" ht="10.5" hidden="false" customHeight="true" outlineLevel="0" collapsed="false">
      <c r="A57" s="21" t="n">
        <f aca="false">IF(Dags_visit_naest&gt;C57,verdbspa,Verdb_raun)</f>
        <v>0.0052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23873077223475</v>
      </c>
      <c r="E57" s="27" t="n">
        <f aca="false">100000*LVT/E$50*((1+E$51/100)^((DAYS360(E$45,$L$2)+$C57-1)/360)*((1+$A57)^(($C57-15)/30)))/100000</f>
        <v>4.42019489272174</v>
      </c>
      <c r="F57" s="27" t="n">
        <f aca="false">100000*LVT/F$50*((1+F$51/100)^((DAYS360(F$45,$L$2)+$C57-1)/360)*((1+$A57)^(($C57-15)/30)))/100000</f>
        <v>4.20183946018466</v>
      </c>
      <c r="G57" s="27" t="n">
        <f aca="false">100000*LVT/G$50*((1+G$51/100)^((DAYS360(G$45,$L$2)+$C57-1)/360)*((1+$A57)^(($C57-15)/30)))/100000</f>
        <v>4.13239767923694</v>
      </c>
      <c r="H57" s="27" t="n">
        <f aca="false">100000*LVT/H$50*((1+H$51/100)^((DAYS360(H$45,$L$2)+$C57-1)/360)*((1+$A57)^(($C57-15)/30)))/100000</f>
        <v>4.05685431910615</v>
      </c>
      <c r="I57" s="27" t="n">
        <f aca="false">100000*LVT/I$50*((1+I$51/100)^((DAYS360(I$45,$L$2)+$C57-1)/360)*((1+$A57)^(($C57-15)/30)))/100000</f>
        <v>4.03760165363559</v>
      </c>
      <c r="J57" s="27" t="n">
        <f aca="false">100000*LVT/J$50*((1+J$51/100)^((DAYS360(J$45,$L$2)+$C57-1)/360)*((1+$A57)^(($C57-15)/30)))/100000</f>
        <v>3.96153162461014</v>
      </c>
      <c r="K57" s="27" t="n">
        <f aca="false">100000*NVT/K$50*((1+K$51/100)^((DAYS360(K$45,$L$2)+$C57-1)/360)*((1+$A57)^(($C57-15)/30)))/100000</f>
        <v>3.87067089430859</v>
      </c>
      <c r="L57" s="27" t="n">
        <f aca="false">100000*NVT/L$50*((1+L$51/100)^((DAYS360(L$45,$L$2)+$C57-1)/360)*((1+$A57)^(($C57-15)/30)))/100000</f>
        <v>3.72188069750805</v>
      </c>
      <c r="M57" s="27" t="n">
        <f aca="false">100000*NVT/M$50*((1+M$51/100)^((DAYS360(M$45,$L$2)+$C57-1)/360)*((1+$A57)^(($C57-15)/30)))/100000</f>
        <v>3.26457845946212</v>
      </c>
      <c r="N57" s="27" t="n">
        <f aca="false">100000*NVT/N$50*((1+N$51/100)^((DAYS360(N$45,$L$2)+$C57-1)/360)*((1+$A57)^(($C57-15)/30)))/100000</f>
        <v>2.51543723047853</v>
      </c>
    </row>
    <row r="58" customFormat="false" ht="10.5" hidden="false" customHeight="true" outlineLevel="0" collapsed="false">
      <c r="A58" s="21" t="n">
        <f aca="false">IF(Dags_visit_naest&gt;C58,verdbspa,Verdb_raun)</f>
        <v>0.0052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24048469056688</v>
      </c>
      <c r="E58" s="24" t="n">
        <f aca="false">100000*LVT/E$50*((1+E$51/100)^((DAYS360(E$45,$L$2)+$C58-1)/360)*((1+$A58)^(($C58-15)/30)))/100000</f>
        <v>4.42155834612997</v>
      </c>
      <c r="F58" s="24" t="n">
        <f aca="false">100000*LVT/F$50*((1+F$51/100)^((DAYS360(F$45,$L$2)+$C58-1)/360)*((1+$A58)^(($C58-15)/30)))/100000</f>
        <v>4.20310772810208</v>
      </c>
      <c r="G58" s="24" t="n">
        <f aca="false">100000*LVT/G$50*((1+G$51/100)^((DAYS360(G$45,$L$2)+$C58-1)/360)*((1+$A58)^(($C58-15)/30)))/100000</f>
        <v>4.13364498710014</v>
      </c>
      <c r="H58" s="24" t="n">
        <f aca="false">100000*LVT/H$50*((1+H$51/100)^((DAYS360(H$45,$L$2)+$C58-1)/360)*((1+$A58)^(($C58-15)/30)))/100000</f>
        <v>4.05807882523669</v>
      </c>
      <c r="I58" s="24" t="n">
        <f aca="false">100000*LVT/I$50*((1+I$51/100)^((DAYS360(I$45,$L$2)+$C58-1)/360)*((1+$A58)^(($C58-15)/30)))/100000</f>
        <v>4.03882034861172</v>
      </c>
      <c r="J58" s="24" t="n">
        <f aca="false">100000*LVT/J$50*((1+J$51/100)^((DAYS360(J$45,$L$2)+$C58-1)/360)*((1+$A58)^(($C58-15)/30)))/100000</f>
        <v>3.96272735888579</v>
      </c>
      <c r="K58" s="24" t="n">
        <f aca="false">100000*NVT/K$50*((1+K$51/100)^((DAYS360(K$45,$L$2)+$C58-1)/360)*((1+$A58)^(($C58-15)/30)))/100000</f>
        <v>3.87183920351237</v>
      </c>
      <c r="L58" s="24" t="n">
        <f aca="false">100000*NVT/L$50*((1+L$51/100)^((DAYS360(L$45,$L$2)+$C58-1)/360)*((1+$A58)^(($C58-15)/30)))/100000</f>
        <v>3.72300409642079</v>
      </c>
      <c r="M58" s="24" t="n">
        <f aca="false">100000*NVT/M$50*((1+M$51/100)^((DAYS360(M$45,$L$2)+$C58-1)/360)*((1+$A58)^(($C58-15)/30)))/100000</f>
        <v>3.26556382793306</v>
      </c>
      <c r="N58" s="24" t="n">
        <f aca="false">100000*NVT/N$50*((1+N$51/100)^((DAYS360(N$45,$L$2)+$C58-1)/360)*((1+$A58)^(($C58-15)/30)))/100000</f>
        <v>2.51619648088967</v>
      </c>
    </row>
    <row r="59" customFormat="false" ht="10.5" hidden="false" customHeight="true" outlineLevel="0" collapsed="false">
      <c r="A59" s="21" t="n">
        <f aca="false">IF(Dags_visit_naest&gt;C59,verdbspa,Verdb_raun)</f>
        <v>0.0052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24223919610796</v>
      </c>
      <c r="E59" s="24" t="n">
        <f aca="false">100000*LVT/E$50*((1+E$51/100)^((DAYS360(E$45,$L$2)+$C59-1)/360)*((1+$A59)^(($C59-15)/30)))/100000</f>
        <v>4.42292222010905</v>
      </c>
      <c r="F59" s="24" t="n">
        <f aca="false">100000*LVT/F$50*((1+F$51/100)^((DAYS360(F$45,$L$2)+$C59-1)/360)*((1+$A59)^(($C59-15)/30)))/100000</f>
        <v>4.20437637882886</v>
      </c>
      <c r="G59" s="24" t="n">
        <f aca="false">100000*LVT/G$50*((1+G$51/100)^((DAYS360(G$45,$L$2)+$C59-1)/360)*((1+$A59)^(($C59-15)/30)))/100000</f>
        <v>4.13489267144621</v>
      </c>
      <c r="H59" s="24" t="n">
        <f aca="false">100000*LVT/H$50*((1+H$51/100)^((DAYS360(H$45,$L$2)+$C59-1)/360)*((1+$A59)^(($C59-15)/30)))/100000</f>
        <v>4.05930370096771</v>
      </c>
      <c r="I59" s="24" t="n">
        <f aca="false">100000*LVT/I$50*((1+I$51/100)^((DAYS360(I$45,$L$2)+$C59-1)/360)*((1+$A59)^(($C59-15)/30)))/100000</f>
        <v>4.0400394114343</v>
      </c>
      <c r="J59" s="24" t="n">
        <f aca="false">100000*LVT/J$50*((1+J$51/100)^((DAYS360(J$45,$L$2)+$C59-1)/360)*((1+$A59)^(($C59-15)/30)))/100000</f>
        <v>3.96392345407752</v>
      </c>
      <c r="K59" s="24" t="n">
        <f aca="false">100000*NVT/K$50*((1+K$51/100)^((DAYS360(K$45,$L$2)+$C59-1)/360)*((1+$A59)^(($C59-15)/30)))/100000</f>
        <v>3.87300786535435</v>
      </c>
      <c r="L59" s="24" t="n">
        <f aca="false">100000*NVT/L$50*((1+L$51/100)^((DAYS360(L$45,$L$2)+$C59-1)/360)*((1+$A59)^(($C59-15)/30)))/100000</f>
        <v>3.72412783441618</v>
      </c>
      <c r="M59" s="24" t="n">
        <f aca="false">100000*NVT/M$50*((1+M$51/100)^((DAYS360(M$45,$L$2)+$C59-1)/360)*((1+$A59)^(($C59-15)/30)))/100000</f>
        <v>3.26654949382403</v>
      </c>
      <c r="N59" s="24" t="n">
        <f aca="false">100000*NVT/N$50*((1+N$51/100)^((DAYS360(N$45,$L$2)+$C59-1)/360)*((1+$A59)^(($C59-15)/30)))/100000</f>
        <v>2.51695596047019</v>
      </c>
    </row>
    <row r="60" customFormat="false" ht="10.5" hidden="false" customHeight="true" outlineLevel="0" collapsed="false">
      <c r="A60" s="21" t="n">
        <f aca="false">IF(Dags_visit_naest&gt;C60,verdbspa,Verdb_raun)</f>
        <v>0.0052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24399428905456</v>
      </c>
      <c r="E60" s="27" t="n">
        <f aca="false">100000*LVT/E$50*((1+E$51/100)^((DAYS360(E$45,$L$2)+$C60-1)/360)*((1+$A60)^(($C60-15)/30)))/100000</f>
        <v>4.42428651478873</v>
      </c>
      <c r="F60" s="27" t="n">
        <f aca="false">100000*LVT/F$50*((1+F$51/100)^((DAYS360(F$45,$L$2)+$C60-1)/360)*((1+$A60)^(($C60-15)/30)))/100000</f>
        <v>4.20564541248057</v>
      </c>
      <c r="G60" s="27" t="n">
        <f aca="false">100000*LVT/G$50*((1+G$51/100)^((DAYS360(G$45,$L$2)+$C60-1)/360)*((1+$A60)^(($C60-15)/30)))/100000</f>
        <v>4.13614073238877</v>
      </c>
      <c r="H60" s="27" t="n">
        <f aca="false">100000*LVT/H$50*((1+H$51/100)^((DAYS360(H$45,$L$2)+$C60-1)/360)*((1+$A60)^(($C60-15)/30)))/100000</f>
        <v>4.06052894641075</v>
      </c>
      <c r="I60" s="27" t="n">
        <f aca="false">100000*LVT/I$50*((1+I$51/100)^((DAYS360(I$45,$L$2)+$C60-1)/360)*((1+$A60)^(($C60-15)/30)))/100000</f>
        <v>4.04125884221436</v>
      </c>
      <c r="J60" s="27" t="n">
        <f aca="false">100000*LVT/J$50*((1+J$51/100)^((DAYS360(J$45,$L$2)+$C60-1)/360)*((1+$A60)^(($C60-15)/30)))/100000</f>
        <v>3.96511991029427</v>
      </c>
      <c r="K60" s="27" t="n">
        <f aca="false">100000*NVT/K$50*((1+K$51/100)^((DAYS360(K$45,$L$2)+$C60-1)/360)*((1+$A60)^(($C60-15)/30)))/100000</f>
        <v>3.87417687994095</v>
      </c>
      <c r="L60" s="27" t="n">
        <f aca="false">100000*NVT/L$50*((1+L$51/100)^((DAYS360(L$45,$L$2)+$C60-1)/360)*((1+$A60)^(($C60-15)/30)))/100000</f>
        <v>3.72525191159654</v>
      </c>
      <c r="M60" s="27" t="n">
        <f aca="false">100000*NVT/M$50*((1+M$51/100)^((DAYS360(M$45,$L$2)+$C60-1)/360)*((1+$A60)^(($C60-15)/30)))/100000</f>
        <v>3.26753545722481</v>
      </c>
      <c r="N60" s="27" t="n">
        <f aca="false">100000*NVT/N$50*((1+N$51/100)^((DAYS360(N$45,$L$2)+$C60-1)/360)*((1+$A60)^(($C60-15)/30)))/100000</f>
        <v>2.51771566928926</v>
      </c>
    </row>
    <row r="61" customFormat="false" ht="10.5" hidden="false" customHeight="true" outlineLevel="0" collapsed="false">
      <c r="A61" s="21" t="n">
        <f aca="false">IF(Dags_visit_naest&gt;C61,verdbspa,Verdb_raun)</f>
        <v>0.0052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24574996960336</v>
      </c>
      <c r="E61" s="24" t="n">
        <f aca="false">100000*LVT/E$50*((1+E$51/100)^((DAYS360(E$45,$L$2)+$C61-1)/360)*((1+$A61)^(($C61-15)/30)))/100000</f>
        <v>4.42565123029878</v>
      </c>
      <c r="F61" s="24" t="n">
        <f aca="false">100000*LVT/F$50*((1+F$51/100)^((DAYS360(F$45,$L$2)+$C61-1)/360)*((1+$A61)^(($C61-15)/30)))/100000</f>
        <v>4.20691482917276</v>
      </c>
      <c r="G61" s="24" t="n">
        <f aca="false">100000*LVT/G$50*((1+G$51/100)^((DAYS360(G$45,$L$2)+$C61-1)/360)*((1+$A61)^(($C61-15)/30)))/100000</f>
        <v>4.13738917004149</v>
      </c>
      <c r="H61" s="24" t="n">
        <f aca="false">100000*LVT/H$50*((1+H$51/100)^((DAYS360(H$45,$L$2)+$C61-1)/360)*((1+$A61)^(($C61-15)/30)))/100000</f>
        <v>4.06175456167742</v>
      </c>
      <c r="I61" s="24" t="n">
        <f aca="false">100000*LVT/I$50*((1+I$51/100)^((DAYS360(I$45,$L$2)+$C61-1)/360)*((1+$A61)^(($C61-15)/30)))/100000</f>
        <v>4.04247864106296</v>
      </c>
      <c r="J61" s="24" t="n">
        <f aca="false">100000*LVT/J$50*((1+J$51/100)^((DAYS360(J$45,$L$2)+$C61-1)/360)*((1+$A61)^(($C61-15)/30)))/100000</f>
        <v>3.966316727645</v>
      </c>
      <c r="K61" s="24" t="n">
        <f aca="false">100000*NVT/K$50*((1+K$51/100)^((DAYS360(K$45,$L$2)+$C61-1)/360)*((1+$A61)^(($C61-15)/30)))/100000</f>
        <v>3.87534624737867</v>
      </c>
      <c r="L61" s="24" t="n">
        <f aca="false">100000*NVT/L$50*((1+L$51/100)^((DAYS360(L$45,$L$2)+$C61-1)/360)*((1+$A61)^(($C61-15)/30)))/100000</f>
        <v>3.72637632806427</v>
      </c>
      <c r="M61" s="24" t="n">
        <f aca="false">100000*NVT/M$50*((1+M$51/100)^((DAYS360(M$45,$L$2)+$C61-1)/360)*((1+$A61)^(($C61-15)/30)))/100000</f>
        <v>3.26852171822518</v>
      </c>
      <c r="N61" s="24" t="n">
        <f aca="false">100000*NVT/N$50*((1+N$51/100)^((DAYS360(N$45,$L$2)+$C61-1)/360)*((1+$A61)^(($C61-15)/30)))/100000</f>
        <v>2.51847560741607</v>
      </c>
    </row>
    <row r="62" customFormat="false" ht="10.5" hidden="false" customHeight="true" outlineLevel="0" collapsed="false">
      <c r="A62" s="21" t="n">
        <f aca="false">IF(Dags_visit_naest&gt;C62,verdbspa,Verdb_raun)</f>
        <v>0.0052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24750623795108</v>
      </c>
      <c r="E62" s="24" t="n">
        <f aca="false">100000*LVT/E$50*((1+E$51/100)^((DAYS360(E$45,$L$2)+$C62-1)/360)*((1+$A62)^(($C62-15)/30)))/100000</f>
        <v>4.427016366769</v>
      </c>
      <c r="F62" s="24" t="n">
        <f aca="false">100000*LVT/F$50*((1+F$51/100)^((DAYS360(F$45,$L$2)+$C62-1)/360)*((1+$A62)^(($C62-15)/30)))/100000</f>
        <v>4.20818462902107</v>
      </c>
      <c r="G62" s="24" t="n">
        <f aca="false">100000*LVT/G$50*((1+G$51/100)^((DAYS360(G$45,$L$2)+$C62-1)/360)*((1+$A62)^(($C62-15)/30)))/100000</f>
        <v>4.1386379845181</v>
      </c>
      <c r="H62" s="24" t="n">
        <f aca="false">100000*LVT/H$50*((1+H$51/100)^((DAYS360(H$45,$L$2)+$C62-1)/360)*((1+$A62)^(($C62-15)/30)))/100000</f>
        <v>4.06298054687933</v>
      </c>
      <c r="I62" s="24" t="n">
        <f aca="false">100000*LVT/I$50*((1+I$51/100)^((DAYS360(I$45,$L$2)+$C62-1)/360)*((1+$A62)^(($C62-15)/30)))/100000</f>
        <v>4.04369880809121</v>
      </c>
      <c r="J62" s="24" t="n">
        <f aca="false">100000*LVT/J$50*((1+J$51/100)^((DAYS360(J$45,$L$2)+$C62-1)/360)*((1+$A62)^(($C62-15)/30)))/100000</f>
        <v>3.96751390623872</v>
      </c>
      <c r="K62" s="24" t="n">
        <f aca="false">100000*NVT/K$50*((1+K$51/100)^((DAYS360(K$45,$L$2)+$C62-1)/360)*((1+$A62)^(($C62-15)/30)))/100000</f>
        <v>3.87651596777399</v>
      </c>
      <c r="L62" s="24" t="n">
        <f aca="false">100000*NVT/L$50*((1+L$51/100)^((DAYS360(L$45,$L$2)+$C62-1)/360)*((1+$A62)^(($C62-15)/30)))/100000</f>
        <v>3.72750108392177</v>
      </c>
      <c r="M62" s="24" t="n">
        <f aca="false">100000*NVT/M$50*((1+M$51/100)^((DAYS360(M$45,$L$2)+$C62-1)/360)*((1+$A62)^(($C62-15)/30)))/100000</f>
        <v>3.26950827691499</v>
      </c>
      <c r="N62" s="24" t="n">
        <f aca="false">100000*NVT/N$50*((1+N$51/100)^((DAYS360(N$45,$L$2)+$C62-1)/360)*((1+$A62)^(($C62-15)/30)))/100000</f>
        <v>2.51923577491984</v>
      </c>
    </row>
    <row r="63" s="32" customFormat="true" ht="10.5" hidden="false" customHeight="true" outlineLevel="0" collapsed="false">
      <c r="A63" s="21" t="n">
        <f aca="false">IF(Dags_visit_naest&gt;C63,verdbspa,Verdb_raun)</f>
        <v>0.0052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24926309429451</v>
      </c>
      <c r="E63" s="27" t="n">
        <f aca="false">100000*LVT/E$50*((1+E$51/100)^((DAYS360(E$45,$L$2)+$C63-1)/360)*((1+$A63)^(($C63-15)/30)))/100000</f>
        <v>4.42838192432924</v>
      </c>
      <c r="F63" s="27" t="n">
        <f aca="false">100000*LVT/F$50*((1+F$51/100)^((DAYS360(F$45,$L$2)+$C63-1)/360)*((1+$A63)^(($C63-15)/30)))/100000</f>
        <v>4.20945481214113</v>
      </c>
      <c r="G63" s="27" t="n">
        <f aca="false">100000*LVT/G$50*((1+G$51/100)^((DAYS360(G$45,$L$2)+$C63-1)/360)*((1+$A63)^(($C63-15)/30)))/100000</f>
        <v>4.13988717593231</v>
      </c>
      <c r="H63" s="27" t="n">
        <f aca="false">100000*LVT/H$50*((1+H$51/100)^((DAYS360(H$45,$L$2)+$C63-1)/360)*((1+$A63)^(($C63-15)/30)))/100000</f>
        <v>4.06420690212815</v>
      </c>
      <c r="I63" s="27" t="n">
        <f aca="false">100000*LVT/I$50*((1+I$51/100)^((DAYS360(I$45,$L$2)+$C63-1)/360)*((1+$A63)^(($C63-15)/30)))/100000</f>
        <v>4.04491934341023</v>
      </c>
      <c r="J63" s="27" t="n">
        <f aca="false">100000*LVT/J$50*((1+J$51/100)^((DAYS360(J$45,$L$2)+$C63-1)/360)*((1+$A63)^(($C63-15)/30)))/100000</f>
        <v>3.96871144618447</v>
      </c>
      <c r="K63" s="27" t="n">
        <f aca="false">100000*NVT/K$50*((1+K$51/100)^((DAYS360(K$45,$L$2)+$C63-1)/360)*((1+$A63)^(($C63-15)/30)))/100000</f>
        <v>3.87768604123345</v>
      </c>
      <c r="L63" s="27" t="n">
        <f aca="false">100000*NVT/L$50*((1+L$51/100)^((DAYS360(L$45,$L$2)+$C63-1)/360)*((1+$A63)^(($C63-15)/30)))/100000</f>
        <v>3.72862617927148</v>
      </c>
      <c r="M63" s="27" t="n">
        <f aca="false">100000*NVT/M$50*((1+M$51/100)^((DAYS360(M$45,$L$2)+$C63-1)/360)*((1+$A63)^(($C63-15)/30)))/100000</f>
        <v>3.27049513338408</v>
      </c>
      <c r="N63" s="27" t="n">
        <f aca="false">100000*NVT/N$50*((1+N$51/100)^((DAYS360(N$45,$L$2)+$C63-1)/360)*((1+$A63)^(($C63-15)/30)))/100000</f>
        <v>2.5199961718698</v>
      </c>
    </row>
    <row r="64" s="32" customFormat="true" ht="10.5" hidden="false" customHeight="true" outlineLevel="0" collapsed="false">
      <c r="A64" s="21" t="n">
        <f aca="false">IF(Dags_visit_naest&gt;C64,verdbspa,Verdb_raun)</f>
        <v>0.0052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25102053883052</v>
      </c>
      <c r="E64" s="24" t="n">
        <f aca="false">100000*LVT/E$50*((1+E$51/100)^((DAYS360(E$45,$L$2)+$C64-1)/360)*((1+$A64)^(($C64-15)/30)))/100000</f>
        <v>4.4297479031094</v>
      </c>
      <c r="F64" s="24" t="n">
        <f aca="false">100000*LVT/F$50*((1+F$51/100)^((DAYS360(F$45,$L$2)+$C64-1)/360)*((1+$A64)^(($C64-15)/30)))/100000</f>
        <v>4.21072537864865</v>
      </c>
      <c r="G64" s="24" t="n">
        <f aca="false">100000*LVT/G$50*((1+G$51/100)^((DAYS360(G$45,$L$2)+$C64-1)/360)*((1+$A64)^(($C64-15)/30)))/100000</f>
        <v>4.14113674439791</v>
      </c>
      <c r="H64" s="24" t="n">
        <f aca="false">100000*LVT/H$50*((1+H$51/100)^((DAYS360(H$45,$L$2)+$C64-1)/360)*((1+$A64)^(($C64-15)/30)))/100000</f>
        <v>4.06543362753557</v>
      </c>
      <c r="I64" s="24" t="n">
        <f aca="false">100000*LVT/I$50*((1+I$51/100)^((DAYS360(I$45,$L$2)+$C64-1)/360)*((1+$A64)^(($C64-15)/30)))/100000</f>
        <v>4.04614024713119</v>
      </c>
      <c r="J64" s="24" t="n">
        <f aca="false">100000*LVT/J$50*((1+J$51/100)^((DAYS360(J$45,$L$2)+$C64-1)/360)*((1+$A64)^(($C64-15)/30)))/100000</f>
        <v>3.96990934759131</v>
      </c>
      <c r="K64" s="24" t="n">
        <f aca="false">100000*NVT/K$50*((1+K$51/100)^((DAYS360(K$45,$L$2)+$C64-1)/360)*((1+$A64)^(($C64-15)/30)))/100000</f>
        <v>3.87885646786362</v>
      </c>
      <c r="L64" s="24" t="n">
        <f aca="false">100000*NVT/L$50*((1+L$51/100)^((DAYS360(L$45,$L$2)+$C64-1)/360)*((1+$A64)^(($C64-15)/30)))/100000</f>
        <v>3.72975161421587</v>
      </c>
      <c r="M64" s="24" t="n">
        <f aca="false">100000*NVT/M$50*((1+M$51/100)^((DAYS360(M$45,$L$2)+$C64-1)/360)*((1+$A64)^(($C64-15)/30)))/100000</f>
        <v>3.27148228772232</v>
      </c>
      <c r="N64" s="24" t="n">
        <f aca="false">100000*NVT/N$50*((1+N$51/100)^((DAYS360(N$45,$L$2)+$C64-1)/360)*((1+$A64)^(($C64-15)/30)))/100000</f>
        <v>2.5207567983352</v>
      </c>
    </row>
    <row r="65" s="36" customFormat="true" ht="10.5" hidden="false" customHeight="true" outlineLevel="0" collapsed="false">
      <c r="A65" s="37" t="n">
        <f aca="false">IF(Dags_visit_naest&gt;C65,verdbspa,Verdb_raun)</f>
        <v>0.0052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25277857175603</v>
      </c>
      <c r="E65" s="24" t="n">
        <f aca="false">100000*LVT/E$50*((1+E$51/100)^((DAYS360(E$45,$L$2)+$C65-1)/360)*((1+$A65)^(($C65-15)/30)))/100000</f>
        <v>4.4311143032394</v>
      </c>
      <c r="F65" s="24" t="n">
        <f aca="false">100000*LVT/F$50*((1+F$51/100)^((DAYS360(F$45,$L$2)+$C65-1)/360)*((1+$A65)^(($C65-15)/30)))/100000</f>
        <v>4.21199632865933</v>
      </c>
      <c r="G65" s="24" t="n">
        <f aca="false">100000*LVT/G$50*((1+G$51/100)^((DAYS360(G$45,$L$2)+$C65-1)/360)*((1+$A65)^(($C65-15)/30)))/100000</f>
        <v>4.14238669002871</v>
      </c>
      <c r="H65" s="24" t="n">
        <f aca="false">100000*LVT/H$50*((1+H$51/100)^((DAYS360(H$45,$L$2)+$C65-1)/360)*((1+$A65)^(($C65-15)/30)))/100000</f>
        <v>4.06666072321333</v>
      </c>
      <c r="I65" s="24" t="n">
        <f aca="false">100000*LVT/I$50*((1+I$51/100)^((DAYS360(I$45,$L$2)+$C65-1)/360)*((1+$A65)^(($C65-15)/30)))/100000</f>
        <v>4.04736151936527</v>
      </c>
      <c r="J65" s="24" t="n">
        <f aca="false">100000*LVT/J$50*((1+J$51/100)^((DAYS360(J$45,$L$2)+$C65-1)/360)*((1+$A65)^(($C65-15)/30)))/100000</f>
        <v>3.97110761056835</v>
      </c>
      <c r="K65" s="24" t="n">
        <f aca="false">100000*NVT/K$50*((1+K$51/100)^((DAYS360(K$45,$L$2)+$C65-1)/360)*((1+$A65)^(($C65-15)/30)))/100000</f>
        <v>3.88002724777111</v>
      </c>
      <c r="L65" s="24" t="n">
        <f aca="false">100000*NVT/L$50*((1+L$51/100)^((DAYS360(L$45,$L$2)+$C65-1)/360)*((1+$A65)^(($C65-15)/30)))/100000</f>
        <v>3.73087738885744</v>
      </c>
      <c r="M65" s="24" t="n">
        <f aca="false">100000*NVT/M$50*((1+M$51/100)^((DAYS360(M$45,$L$2)+$C65-1)/360)*((1+$A65)^(($C65-15)/30)))/100000</f>
        <v>3.27246974001964</v>
      </c>
      <c r="N65" s="24" t="n">
        <f aca="false">100000*NVT/N$50*((1+N$51/100)^((DAYS360(N$45,$L$2)+$C65-1)/360)*((1+$A65)^(($C65-15)/30)))/100000</f>
        <v>2.52151765438533</v>
      </c>
    </row>
    <row r="66" s="36" customFormat="true" ht="10.5" hidden="false" customHeight="true" outlineLevel="0" collapsed="false">
      <c r="A66" s="37" t="n">
        <f aca="false">IF(Dags_visit_naest&gt;C66,verdbspa,Verdb_raun)</f>
        <v>0.0052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25453719326804</v>
      </c>
      <c r="E66" s="27" t="n">
        <f aca="false">100000*LVT/E$50*((1+E$51/100)^((DAYS360(E$45,$L$2)+$C66-1)/360)*((1+$A66)^(($C66-15)/30)))/100000</f>
        <v>4.43248112484922</v>
      </c>
      <c r="F66" s="27" t="n">
        <f aca="false">100000*LVT/F$50*((1+F$51/100)^((DAYS360(F$45,$L$2)+$C66-1)/360)*((1+$A66)^(($C66-15)/30)))/100000</f>
        <v>4.21326766228893</v>
      </c>
      <c r="G66" s="27" t="n">
        <f aca="false">100000*LVT/G$50*((1+G$51/100)^((DAYS360(G$45,$L$2)+$C66-1)/360)*((1+$A66)^(($C66-15)/30)))/100000</f>
        <v>4.14363701293854</v>
      </c>
      <c r="H66" s="27" t="n">
        <f aca="false">100000*LVT/H$50*((1+H$51/100)^((DAYS360(H$45,$L$2)+$C66-1)/360)*((1+$A66)^(($C66-15)/30)))/100000</f>
        <v>4.06788818927317</v>
      </c>
      <c r="I66" s="27" t="n">
        <f aca="false">100000*LVT/I$50*((1+I$51/100)^((DAYS360(I$45,$L$2)+$C66-1)/360)*((1+$A66)^(($C66-15)/30)))/100000</f>
        <v>4.04858316022372</v>
      </c>
      <c r="J66" s="27" t="n">
        <f aca="false">100000*LVT/J$50*((1+J$51/100)^((DAYS360(J$45,$L$2)+$C66-1)/360)*((1+$A66)^(($C66-15)/30)))/100000</f>
        <v>3.97230623522473</v>
      </c>
      <c r="K66" s="27" t="n">
        <f aca="false">100000*NVT/K$50*((1+K$51/100)^((DAYS360(K$45,$L$2)+$C66-1)/360)*((1+$A66)^(($C66-15)/30)))/100000</f>
        <v>3.88119838106254</v>
      </c>
      <c r="L66" s="27" t="n">
        <f aca="false">100000*NVT/L$50*((1+L$51/100)^((DAYS360(L$45,$L$2)+$C66-1)/360)*((1+$A66)^(($C66-15)/30)))/100000</f>
        <v>3.73200350329874</v>
      </c>
      <c r="M66" s="27" t="n">
        <f aca="false">100000*NVT/M$50*((1+M$51/100)^((DAYS360(M$45,$L$2)+$C66-1)/360)*((1+$A66)^(($C66-15)/30)))/100000</f>
        <v>3.27345749036596</v>
      </c>
      <c r="N66" s="27" t="n">
        <f aca="false">100000*NVT/N$50*((1+N$51/100)^((DAYS360(N$45,$L$2)+$C66-1)/360)*((1+$A66)^(($C66-15)/30)))/100000</f>
        <v>2.52227874008948</v>
      </c>
    </row>
    <row r="67" s="36" customFormat="true" ht="10.5" hidden="false" customHeight="true" outlineLevel="0" collapsed="false">
      <c r="A67" s="37" t="n">
        <f aca="false">IF(Dags_visit_naest&gt;C67,verdbspa,Verdb_raun)</f>
        <v>0.0052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2562964035636</v>
      </c>
      <c r="E67" s="24" t="n">
        <f aca="false">100000*LVT/E$50*((1+E$51/100)^((DAYS360(E$45,$L$2)+$C67-1)/360)*((1+$A67)^(($C67-15)/30)))/100000</f>
        <v>4.43384836806885</v>
      </c>
      <c r="F67" s="24" t="n">
        <f aca="false">100000*LVT/F$50*((1+F$51/100)^((DAYS360(F$45,$L$2)+$C67-1)/360)*((1+$A67)^(($C67-15)/30)))/100000</f>
        <v>4.21453937965324</v>
      </c>
      <c r="G67" s="24" t="n">
        <f aca="false">100000*LVT/G$50*((1+G$51/100)^((DAYS360(G$45,$L$2)+$C67-1)/360)*((1+$A67)^(($C67-15)/30)))/100000</f>
        <v>4.14488771324128</v>
      </c>
      <c r="H67" s="24" t="n">
        <f aca="false">100000*LVT/H$50*((1+H$51/100)^((DAYS360(H$45,$L$2)+$C67-1)/360)*((1+$A67)^(($C67-15)/30)))/100000</f>
        <v>4.06911602582689</v>
      </c>
      <c r="I67" s="24" t="n">
        <f aca="false">100000*LVT/I$50*((1+I$51/100)^((DAYS360(I$45,$L$2)+$C67-1)/360)*((1+$A67)^(($C67-15)/30)))/100000</f>
        <v>4.0498051698178</v>
      </c>
      <c r="J67" s="24" t="n">
        <f aca="false">100000*LVT/J$50*((1+J$51/100)^((DAYS360(J$45,$L$2)+$C67-1)/360)*((1+$A67)^(($C67-15)/30)))/100000</f>
        <v>3.9735052216696</v>
      </c>
      <c r="K67" s="24" t="n">
        <f aca="false">100000*NVT/K$50*((1+K$51/100)^((DAYS360(K$45,$L$2)+$C67-1)/360)*((1+$A67)^(($C67-15)/30)))/100000</f>
        <v>3.88236986784457</v>
      </c>
      <c r="L67" s="24" t="n">
        <f aca="false">100000*NVT/L$50*((1+L$51/100)^((DAYS360(L$45,$L$2)+$C67-1)/360)*((1+$A67)^(($C67-15)/30)))/100000</f>
        <v>3.73312995764231</v>
      </c>
      <c r="M67" s="24" t="n">
        <f aca="false">100000*NVT/M$50*((1+M$51/100)^((DAYS360(M$45,$L$2)+$C67-1)/360)*((1+$A67)^(($C67-15)/30)))/100000</f>
        <v>3.27444553885125</v>
      </c>
      <c r="N67" s="24" t="n">
        <f aca="false">100000*NVT/N$50*((1+N$51/100)^((DAYS360(N$45,$L$2)+$C67-1)/360)*((1+$A67)^(($C67-15)/30)))/100000</f>
        <v>2.52304005551696</v>
      </c>
    </row>
    <row r="68" s="36" customFormat="true" ht="10.5" hidden="false" customHeight="true" outlineLevel="0" collapsed="false">
      <c r="A68" s="38" t="n">
        <f aca="false">IF(Dags_visit_naest&gt;C68,verdbspa,Verdb_raun)</f>
        <v>0.0052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25805620283983</v>
      </c>
      <c r="E68" s="39" t="n">
        <f aca="false">100000*LVT/E$50*((1+E$51/100)^((DAYS360(E$45,$L$2)+$C68-1)/360)*((1+$A68)^(($C68-15)/30)))/100000</f>
        <v>4.43521603302836</v>
      </c>
      <c r="F68" s="39" t="n">
        <f aca="false">100000*LVT/F$50*((1+F$51/100)^((DAYS360(F$45,$L$2)+$C68-1)/360)*((1+$A68)^(($C68-15)/30)))/100000</f>
        <v>4.21581148086809</v>
      </c>
      <c r="G68" s="39" t="n">
        <f aca="false">100000*LVT/G$50*((1+G$51/100)^((DAYS360(G$45,$L$2)+$C68-1)/360)*((1+$A68)^(($C68-15)/30)))/100000</f>
        <v>4.14613879105085</v>
      </c>
      <c r="H68" s="39" t="n">
        <f aca="false">100000*LVT/H$50*((1+H$51/100)^((DAYS360(H$45,$L$2)+$C68-1)/360)*((1+$A68)^(($C68-15)/30)))/100000</f>
        <v>4.07034423298633</v>
      </c>
      <c r="I68" s="39" t="n">
        <f aca="false">100000*LVT/I$50*((1+I$51/100)^((DAYS360(I$45,$L$2)+$C68-1)/360)*((1+$A68)^(($C68-15)/30)))/100000</f>
        <v>4.0510275482588</v>
      </c>
      <c r="J68" s="39" t="n">
        <f aca="false">100000*LVT/J$50*((1+J$51/100)^((DAYS360(J$45,$L$2)+$C68-1)/360)*((1+$A68)^(($C68-15)/30)))/100000</f>
        <v>3.97470457001217</v>
      </c>
      <c r="K68" s="39" t="n">
        <f aca="false">100000*NVT/K$50*((1+K$51/100)^((DAYS360(K$45,$L$2)+$C68-1)/360)*((1+$A68)^(($C68-15)/30)))/100000</f>
        <v>3.88354170822391</v>
      </c>
      <c r="L68" s="39" t="n">
        <f aca="false">100000*NVT/L$50*((1+L$51/100)^((DAYS360(L$45,$L$2)+$C68-1)/360)*((1+$A68)^(($C68-15)/30)))/100000</f>
        <v>3.73425675199076</v>
      </c>
      <c r="M68" s="39" t="n">
        <f aca="false">100000*NVT/M$50*((1+M$51/100)^((DAYS360(M$45,$L$2)+$C68-1)/360)*((1+$A68)^(($C68-15)/30)))/100000</f>
        <v>3.2754338855655</v>
      </c>
      <c r="N68" s="39" t="n">
        <f aca="false">100000*NVT/N$50*((1+N$51/100)^((DAYS360(N$45,$L$2)+$C68-1)/360)*((1+$A68)^(($C68-15)/30)))/100000</f>
        <v>2.52380160073711</v>
      </c>
    </row>
    <row r="69" s="36" customFormat="true" ht="10.5" hidden="false" customHeight="true" outlineLevel="0" collapsed="false">
      <c r="A69" s="38" t="n">
        <f aca="false">IF(Dags_visit_naest&gt;C69,verdbspa,Verdb_raun)</f>
        <v>0.0052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25981659129393</v>
      </c>
      <c r="E69" s="31" t="n">
        <f aca="false">100000*LVT/E$50*((1+E$51/100)^((DAYS360(E$45,$L$2)+$C69-1)/360)*((1+$A69)^(($C69-15)/30)))/100000</f>
        <v>4.43658411985783</v>
      </c>
      <c r="F69" s="31" t="n">
        <f aca="false">100000*LVT/F$50*((1+F$51/100)^((DAYS360(F$45,$L$2)+$C69-1)/360)*((1+$A69)^(($C69-15)/30)))/100000</f>
        <v>4.21708396604934</v>
      </c>
      <c r="G69" s="31" t="n">
        <f aca="false">100000*LVT/G$50*((1+G$51/100)^((DAYS360(G$45,$L$2)+$C69-1)/360)*((1+$A69)^(($C69-15)/30)))/100000</f>
        <v>4.14739024648119</v>
      </c>
      <c r="H69" s="31" t="n">
        <f aca="false">100000*LVT/H$50*((1+H$51/100)^((DAYS360(H$45,$L$2)+$C69-1)/360)*((1+$A69)^(($C69-15)/30)))/100000</f>
        <v>4.07157281086334</v>
      </c>
      <c r="I69" s="31" t="n">
        <f aca="false">100000*LVT/I$50*((1+I$51/100)^((DAYS360(I$45,$L$2)+$C69-1)/360)*((1+$A69)^(($C69-15)/30)))/100000</f>
        <v>4.05225029565805</v>
      </c>
      <c r="J69" s="31" t="n">
        <f aca="false">100000*LVT/J$50*((1+J$51/100)^((DAYS360(J$45,$L$2)+$C69-1)/360)*((1+$A69)^(($C69-15)/30)))/100000</f>
        <v>3.97590428036168</v>
      </c>
      <c r="K69" s="31" t="n">
        <f aca="false">100000*NVT/K$50*((1+K$51/100)^((DAYS360(K$45,$L$2)+$C69-1)/360)*((1+$A69)^(($C69-15)/30)))/100000</f>
        <v>3.88471390230728</v>
      </c>
      <c r="L69" s="31" t="n">
        <f aca="false">100000*NVT/L$50*((1+L$51/100)^((DAYS360(L$45,$L$2)+$C69-1)/360)*((1+$A69)^(($C69-15)/30)))/100000</f>
        <v>3.73538388644671</v>
      </c>
      <c r="M69" s="31" t="n">
        <f aca="false">100000*NVT/M$50*((1+M$51/100)^((DAYS360(M$45,$L$2)+$C69-1)/360)*((1+$A69)^(($C69-15)/30)))/100000</f>
        <v>3.27642253059872</v>
      </c>
      <c r="N69" s="31" t="n">
        <f aca="false">100000*NVT/N$50*((1+N$51/100)^((DAYS360(N$45,$L$2)+$C69-1)/360)*((1+$A69)^(($C69-15)/30)))/100000</f>
        <v>2.52456337581931</v>
      </c>
    </row>
    <row r="70" s="36" customFormat="true" ht="10.5" hidden="false" customHeight="true" outlineLevel="0" collapsed="false">
      <c r="A70" s="38" t="n">
        <f aca="false">IF(Dags_visit_naest&gt;C70,verdbspa,Verdb_raun)</f>
        <v>0.0052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26157756912315</v>
      </c>
      <c r="E70" s="24" t="n">
        <f aca="false">100000*LVT/E$50*((1+E$51/100)^((DAYS360(E$45,$L$2)+$C70-1)/360)*((1+$A70)^(($C70-15)/30)))/100000</f>
        <v>4.43795262868739</v>
      </c>
      <c r="F70" s="24" t="n">
        <f aca="false">100000*LVT/F$50*((1+F$51/100)^((DAYS360(F$45,$L$2)+$C70-1)/360)*((1+$A70)^(($C70-15)/30)))/100000</f>
        <v>4.21835683531288</v>
      </c>
      <c r="G70" s="24" t="n">
        <f aca="false">100000*LVT/G$50*((1+G$51/100)^((DAYS360(G$45,$L$2)+$C70-1)/360)*((1+$A70)^(($C70-15)/30)))/100000</f>
        <v>4.14864207964627</v>
      </c>
      <c r="H70" s="24" t="n">
        <f aca="false">100000*LVT/H$50*((1+H$51/100)^((DAYS360(H$45,$L$2)+$C70-1)/360)*((1+$A70)^(($C70-15)/30)))/100000</f>
        <v>4.07280175956983</v>
      </c>
      <c r="I70" s="24" t="n">
        <f aca="false">100000*LVT/I$50*((1+I$51/100)^((DAYS360(I$45,$L$2)+$C70-1)/360)*((1+$A70)^(($C70-15)/30)))/100000</f>
        <v>4.05347341212693</v>
      </c>
      <c r="J70" s="24" t="n">
        <f aca="false">100000*LVT/J$50*((1+J$51/100)^((DAYS360(J$45,$L$2)+$C70-1)/360)*((1+$A70)^(($C70-15)/30)))/100000</f>
        <v>3.97710435282739</v>
      </c>
      <c r="K70" s="24" t="n">
        <f aca="false">100000*NVT/K$50*((1+K$51/100)^((DAYS360(K$45,$L$2)+$C70-1)/360)*((1+$A70)^(($C70-15)/30)))/100000</f>
        <v>3.88588645020144</v>
      </c>
      <c r="L70" s="24" t="n">
        <f aca="false">100000*NVT/L$50*((1+L$51/100)^((DAYS360(L$45,$L$2)+$C70-1)/360)*((1+$A70)^(($C70-15)/30)))/100000</f>
        <v>3.73651136111282</v>
      </c>
      <c r="M70" s="24" t="n">
        <f aca="false">100000*NVT/M$50*((1+M$51/100)^((DAYS360(M$45,$L$2)+$C70-1)/360)*((1+$A70)^(($C70-15)/30)))/100000</f>
        <v>3.27741147404095</v>
      </c>
      <c r="N70" s="24" t="n">
        <f aca="false">100000*NVT/N$50*((1+N$51/100)^((DAYS360(N$45,$L$2)+$C70-1)/360)*((1+$A70)^(($C70-15)/30)))/100000</f>
        <v>2.52532538083292</v>
      </c>
    </row>
    <row r="71" s="36" customFormat="true" ht="10.5" hidden="false" customHeight="true" outlineLevel="0" collapsed="false">
      <c r="A71" s="38" t="n">
        <f aca="false">IF(Dags_visit_naest&gt;C71,verdbspa,Verdb_raun)</f>
        <v>0.0052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26333913652481</v>
      </c>
      <c r="E71" s="24" t="n">
        <f aca="false">100000*LVT/E$50*((1+E$51/100)^((DAYS360(E$45,$L$2)+$C71-1)/360)*((1+$A71)^(($C71-15)/30)))/100000</f>
        <v>4.43932155964721</v>
      </c>
      <c r="F71" s="24" t="n">
        <f aca="false">100000*LVT/F$50*((1+F$51/100)^((DAYS360(F$45,$L$2)+$C71-1)/360)*((1+$A71)^(($C71-15)/30)))/100000</f>
        <v>4.21963008877465</v>
      </c>
      <c r="G71" s="24" t="n">
        <f aca="false">100000*LVT/G$50*((1+G$51/100)^((DAYS360(G$45,$L$2)+$C71-1)/360)*((1+$A71)^(($C71-15)/30)))/100000</f>
        <v>4.14989429066012</v>
      </c>
      <c r="H71" s="24" t="n">
        <f aca="false">100000*LVT/H$50*((1+H$51/100)^((DAYS360(H$45,$L$2)+$C71-1)/360)*((1+$A71)^(($C71-15)/30)))/100000</f>
        <v>4.07403107921771</v>
      </c>
      <c r="I71" s="24" t="n">
        <f aca="false">100000*LVT/I$50*((1+I$51/100)^((DAYS360(I$45,$L$2)+$C71-1)/360)*((1+$A71)^(($C71-15)/30)))/100000</f>
        <v>4.05469689777683</v>
      </c>
      <c r="J71" s="24" t="n">
        <f aca="false">100000*LVT/J$50*((1+J$51/100)^((DAYS360(J$45,$L$2)+$C71-1)/360)*((1+$A71)^(($C71-15)/30)))/100000</f>
        <v>3.97830478751861</v>
      </c>
      <c r="K71" s="24" t="n">
        <f aca="false">100000*NVT/K$50*((1+K$51/100)^((DAYS360(K$45,$L$2)+$C71-1)/360)*((1+$A71)^(($C71-15)/30)))/100000</f>
        <v>3.88705935201318</v>
      </c>
      <c r="L71" s="24" t="n">
        <f aca="false">100000*NVT/L$50*((1+L$51/100)^((DAYS360(L$45,$L$2)+$C71-1)/360)*((1+$A71)^(($C71-15)/30)))/100000</f>
        <v>3.73763917609178</v>
      </c>
      <c r="M71" s="24" t="n">
        <f aca="false">100000*NVT/M$50*((1+M$51/100)^((DAYS360(M$45,$L$2)+$C71-1)/360)*((1+$A71)^(($C71-15)/30)))/100000</f>
        <v>3.27840071598227</v>
      </c>
      <c r="N71" s="24" t="n">
        <f aca="false">100000*NVT/N$50*((1+N$51/100)^((DAYS360(N$45,$L$2)+$C71-1)/360)*((1+$A71)^(($C71-15)/30)))/100000</f>
        <v>2.52608761584734</v>
      </c>
    </row>
    <row r="72" s="36" customFormat="true" ht="10.5" hidden="false" customHeight="true" outlineLevel="0" collapsed="false">
      <c r="A72" s="38" t="n">
        <f aca="false">IF(Dags_visit_naest&gt;C72,verdbspa,Verdb_raun)</f>
        <v>0.0052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2651012936963</v>
      </c>
      <c r="E72" s="27" t="n">
        <f aca="false">100000*LVT/E$50*((1+E$51/100)^((DAYS360(E$45,$L$2)+$C72-1)/360)*((1+$A72)^(($C72-15)/30)))/100000</f>
        <v>4.44069091286751</v>
      </c>
      <c r="F72" s="27" t="n">
        <f aca="false">100000*LVT/F$50*((1+F$51/100)^((DAYS360(F$45,$L$2)+$C72-1)/360)*((1+$A72)^(($C72-15)/30)))/100000</f>
        <v>4.22090372655059</v>
      </c>
      <c r="G72" s="27" t="n">
        <f aca="false">100000*LVT/G$50*((1+G$51/100)^((DAYS360(G$45,$L$2)+$C72-1)/360)*((1+$A72)^(($C72-15)/30)))/100000</f>
        <v>4.15114687963678</v>
      </c>
      <c r="H72" s="27" t="n">
        <f aca="false">100000*LVT/H$50*((1+H$51/100)^((DAYS360(H$45,$L$2)+$C72-1)/360)*((1+$A72)^(($C72-15)/30)))/100000</f>
        <v>4.07526076991896</v>
      </c>
      <c r="I72" s="27" t="n">
        <f aca="false">100000*LVT/I$50*((1+I$51/100)^((DAYS360(I$45,$L$2)+$C72-1)/360)*((1+$A72)^(($C72-15)/30)))/100000</f>
        <v>4.05592075271918</v>
      </c>
      <c r="J72" s="27" t="n">
        <f aca="false">100000*LVT/J$50*((1+J$51/100)^((DAYS360(J$45,$L$2)+$C72-1)/360)*((1+$A72)^(($C72-15)/30)))/100000</f>
        <v>3.97950558454466</v>
      </c>
      <c r="K72" s="27" t="n">
        <f aca="false">100000*NVT/K$50*((1+K$51/100)^((DAYS360(K$45,$L$2)+$C72-1)/360)*((1+$A72)^(($C72-15)/30)))/100000</f>
        <v>3.88823260784934</v>
      </c>
      <c r="L72" s="27" t="n">
        <f aca="false">100000*NVT/L$50*((1+L$51/100)^((DAYS360(L$45,$L$2)+$C72-1)/360)*((1+$A72)^(($C72-15)/30)))/100000</f>
        <v>3.7387673314863</v>
      </c>
      <c r="M72" s="27" t="n">
        <f aca="false">100000*NVT/M$50*((1+M$51/100)^((DAYS360(M$45,$L$2)+$C72-1)/360)*((1+$A72)^(($C72-15)/30)))/100000</f>
        <v>3.27939025651277</v>
      </c>
      <c r="N72" s="27" t="n">
        <f aca="false">100000*NVT/N$50*((1+N$51/100)^((DAYS360(N$45,$L$2)+$C72-1)/360)*((1+$A72)^(($C72-15)/30)))/100000</f>
        <v>2.52685008093201</v>
      </c>
    </row>
    <row r="73" s="36" customFormat="true" ht="10.5" hidden="false" customHeight="true" outlineLevel="0" collapsed="false">
      <c r="A73" s="38" t="n">
        <f aca="false">IF(Dags_visit_naest&gt;C73,verdbspa,Verdb_raun)</f>
        <v>0.0052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26686404083508</v>
      </c>
      <c r="E73" s="24" t="n">
        <f aca="false">100000*LVT/E$50*((1+E$51/100)^((DAYS360(E$45,$L$2)+$C73-1)/360)*((1+$A73)^(($C73-15)/30)))/100000</f>
        <v>4.44206068847853</v>
      </c>
      <c r="F73" s="24" t="n">
        <f aca="false">100000*LVT/F$50*((1+F$51/100)^((DAYS360(F$45,$L$2)+$C73-1)/360)*((1+$A73)^(($C73-15)/30)))/100000</f>
        <v>4.22217774875673</v>
      </c>
      <c r="G73" s="24" t="n">
        <f aca="false">100000*LVT/G$50*((1+G$51/100)^((DAYS360(G$45,$L$2)+$C73-1)/360)*((1+$A73)^(($C73-15)/30)))/100000</f>
        <v>4.15239984669034</v>
      </c>
      <c r="H73" s="24" t="n">
        <f aca="false">100000*LVT/H$50*((1+H$51/100)^((DAYS360(H$45,$L$2)+$C73-1)/360)*((1+$A73)^(($C73-15)/30)))/100000</f>
        <v>4.07649083178558</v>
      </c>
      <c r="I73" s="24" t="n">
        <f aca="false">100000*LVT/I$50*((1+I$51/100)^((DAYS360(I$45,$L$2)+$C73-1)/360)*((1+$A73)^(($C73-15)/30)))/100000</f>
        <v>4.05714497706544</v>
      </c>
      <c r="J73" s="24" t="n">
        <f aca="false">100000*LVT/J$50*((1+J$51/100)^((DAYS360(J$45,$L$2)+$C73-1)/360)*((1+$A73)^(($C73-15)/30)))/100000</f>
        <v>3.9807067440149</v>
      </c>
      <c r="K73" s="24" t="n">
        <f aca="false">100000*NVT/K$50*((1+K$51/100)^((DAYS360(K$45,$L$2)+$C73-1)/360)*((1+$A73)^(($C73-15)/30)))/100000</f>
        <v>3.88940621781677</v>
      </c>
      <c r="L73" s="24" t="n">
        <f aca="false">100000*NVT/L$50*((1+L$51/100)^((DAYS360(L$45,$L$2)+$C73-1)/360)*((1+$A73)^(($C73-15)/30)))/100000</f>
        <v>3.73989582739914</v>
      </c>
      <c r="M73" s="24" t="n">
        <f aca="false">100000*NVT/M$50*((1+M$51/100)^((DAYS360(M$45,$L$2)+$C73-1)/360)*((1+$A73)^(($C73-15)/30)))/100000</f>
        <v>3.28038009572258</v>
      </c>
      <c r="N73" s="24" t="n">
        <f aca="false">100000*NVT/N$50*((1+N$51/100)^((DAYS360(N$45,$L$2)+$C73-1)/360)*((1+$A73)^(($C73-15)/30)))/100000</f>
        <v>2.52761277615636</v>
      </c>
    </row>
    <row r="74" s="36" customFormat="true" ht="10.5" hidden="false" customHeight="true" outlineLevel="0" collapsed="false">
      <c r="A74" s="38" t="n">
        <f aca="false">IF(Dags_visit_naest&gt;C74,verdbspa,Verdb_raun)</f>
        <v>0.0052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26862737813866</v>
      </c>
      <c r="E74" s="24" t="n">
        <f aca="false">100000*LVT/E$50*((1+E$51/100)^((DAYS360(E$45,$L$2)+$C74-1)/360)*((1+$A74)^(($C74-15)/30)))/100000</f>
        <v>4.44343088661056</v>
      </c>
      <c r="F74" s="24" t="n">
        <f aca="false">100000*LVT/F$50*((1+F$51/100)^((DAYS360(F$45,$L$2)+$C74-1)/360)*((1+$A74)^(($C74-15)/30)))/100000</f>
        <v>4.22345215550909</v>
      </c>
      <c r="G74" s="24" t="n">
        <f aca="false">100000*LVT/G$50*((1+G$51/100)^((DAYS360(G$45,$L$2)+$C74-1)/360)*((1+$A74)^(($C74-15)/30)))/100000</f>
        <v>4.1536531919349</v>
      </c>
      <c r="H74" s="24" t="n">
        <f aca="false">100000*LVT/H$50*((1+H$51/100)^((DAYS360(H$45,$L$2)+$C74-1)/360)*((1+$A74)^(($C74-15)/30)))/100000</f>
        <v>4.07772126492958</v>
      </c>
      <c r="I74" s="24" t="n">
        <f aca="false">100000*LVT/I$50*((1+I$51/100)^((DAYS360(I$45,$L$2)+$C74-1)/360)*((1+$A74)^(($C74-15)/30)))/100000</f>
        <v>4.05836957092713</v>
      </c>
      <c r="J74" s="24" t="n">
        <f aca="false">100000*LVT/J$50*((1+J$51/100)^((DAYS360(J$45,$L$2)+$C74-1)/360)*((1+$A74)^(($C74-15)/30)))/100000</f>
        <v>3.98190826603875</v>
      </c>
      <c r="K74" s="24" t="n">
        <f aca="false">100000*NVT/K$50*((1+K$51/100)^((DAYS360(K$45,$L$2)+$C74-1)/360)*((1+$A74)^(($C74-15)/30)))/100000</f>
        <v>3.89058018202235</v>
      </c>
      <c r="L74" s="24" t="n">
        <f aca="false">100000*NVT/L$50*((1+L$51/100)^((DAYS360(L$45,$L$2)+$C74-1)/360)*((1+$A74)^(($C74-15)/30)))/100000</f>
        <v>3.74102466393307</v>
      </c>
      <c r="M74" s="24" t="n">
        <f aca="false">100000*NVT/M$50*((1+M$51/100)^((DAYS360(M$45,$L$2)+$C74-1)/360)*((1+$A74)^(($C74-15)/30)))/100000</f>
        <v>3.28137023370186</v>
      </c>
      <c r="N74" s="24" t="n">
        <f aca="false">100000*NVT/N$50*((1+N$51/100)^((DAYS360(N$45,$L$2)+$C74-1)/360)*((1+$A74)^(($C74-15)/30)))/100000</f>
        <v>2.52837570158986</v>
      </c>
    </row>
    <row r="75" s="36" customFormat="true" ht="10.5" hidden="false" customHeight="true" outlineLevel="0" collapsed="false">
      <c r="A75" s="38" t="n">
        <f aca="false">IF(Dags_visit_naest&gt;C75,verdbspa,Verdb_raun)</f>
        <v>0.0052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27039130580463</v>
      </c>
      <c r="E75" s="27" t="n">
        <f aca="false">100000*LVT/E$50*((1+E$51/100)^((DAYS360(E$45,$L$2)+$C75-1)/360)*((1+$A75)^(($C75-15)/30)))/100000</f>
        <v>4.44480150739394</v>
      </c>
      <c r="F75" s="27" t="n">
        <f aca="false">100000*LVT/F$50*((1+F$51/100)^((DAYS360(F$45,$L$2)+$C75-1)/360)*((1+$A75)^(($C75-15)/30)))/100000</f>
        <v>4.22472694692374</v>
      </c>
      <c r="G75" s="27" t="n">
        <f aca="false">100000*LVT/G$50*((1+G$51/100)^((DAYS360(G$45,$L$2)+$C75-1)/360)*((1+$A75)^(($C75-15)/30)))/100000</f>
        <v>4.15490691548463</v>
      </c>
      <c r="H75" s="27" t="n">
        <f aca="false">100000*LVT/H$50*((1+H$51/100)^((DAYS360(H$45,$L$2)+$C75-1)/360)*((1+$A75)^(($C75-15)/30)))/100000</f>
        <v>4.07895206946305</v>
      </c>
      <c r="I75" s="27" t="n">
        <f aca="false">100000*LVT/I$50*((1+I$51/100)^((DAYS360(I$45,$L$2)+$C75-1)/360)*((1+$A75)^(($C75-15)/30)))/100000</f>
        <v>4.05959453441576</v>
      </c>
      <c r="J75" s="27" t="n">
        <f aca="false">100000*LVT/J$50*((1+J$51/100)^((DAYS360(J$45,$L$2)+$C75-1)/360)*((1+$A75)^(($C75-15)/30)))/100000</f>
        <v>3.98311015072563</v>
      </c>
      <c r="K75" s="27" t="n">
        <f aca="false">100000*NVT/K$50*((1+K$51/100)^((DAYS360(K$45,$L$2)+$C75-1)/360)*((1+$A75)^(($C75-15)/30)))/100000</f>
        <v>3.89175450057301</v>
      </c>
      <c r="L75" s="27" t="n">
        <f aca="false">100000*NVT/L$50*((1+L$51/100)^((DAYS360(L$45,$L$2)+$C75-1)/360)*((1+$A75)^(($C75-15)/30)))/100000</f>
        <v>3.74215384119091</v>
      </c>
      <c r="M75" s="27" t="n">
        <f aca="false">100000*NVT/M$50*((1+M$51/100)^((DAYS360(M$45,$L$2)+$C75-1)/360)*((1+$A75)^(($C75-15)/30)))/100000</f>
        <v>3.28236067054077</v>
      </c>
      <c r="N75" s="27" t="n">
        <f aca="false">100000*NVT/N$50*((1+N$51/100)^((DAYS360(N$45,$L$2)+$C75-1)/360)*((1+$A75)^(($C75-15)/30)))/100000</f>
        <v>2.52913885730199</v>
      </c>
    </row>
    <row r="76" s="36" customFormat="true" ht="10.5" hidden="false" customHeight="true" outlineLevel="0" collapsed="false">
      <c r="A76" s="38" t="n">
        <f aca="false">IF(Dags_visit_naest&gt;C76,verdbspa,Verdb_raun)</f>
        <v>0.0052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27215582403064</v>
      </c>
      <c r="E76" s="24" t="n">
        <f aca="false">100000*LVT/E$50*((1+E$51/100)^((DAYS360(E$45,$L$2)+$C76-1)/360)*((1+$A76)^(($C76-15)/30)))/100000</f>
        <v>4.44617255095903</v>
      </c>
      <c r="F76" s="24" t="n">
        <f aca="false">100000*LVT/F$50*((1+F$51/100)^((DAYS360(F$45,$L$2)+$C76-1)/360)*((1+$A76)^(($C76-15)/30)))/100000</f>
        <v>4.22600212311679</v>
      </c>
      <c r="G76" s="24" t="n">
        <f aca="false">100000*LVT/G$50*((1+G$51/100)^((DAYS360(G$45,$L$2)+$C76-1)/360)*((1+$A76)^(($C76-15)/30)))/100000</f>
        <v>4.15616101745371</v>
      </c>
      <c r="H76" s="24" t="n">
        <f aca="false">100000*LVT/H$50*((1+H$51/100)^((DAYS360(H$45,$L$2)+$C76-1)/360)*((1+$A76)^(($C76-15)/30)))/100000</f>
        <v>4.08018324549807</v>
      </c>
      <c r="I76" s="24" t="n">
        <f aca="false">100000*LVT/I$50*((1+I$51/100)^((DAYS360(I$45,$L$2)+$C76-1)/360)*((1+$A76)^(($C76-15)/30)))/100000</f>
        <v>4.06081986764292</v>
      </c>
      <c r="J76" s="24" t="n">
        <f aca="false">100000*LVT/J$50*((1+J$51/100)^((DAYS360(J$45,$L$2)+$C76-1)/360)*((1+$A76)^(($C76-15)/30)))/100000</f>
        <v>3.984312398185</v>
      </c>
      <c r="K76" s="24" t="n">
        <f aca="false">100000*NVT/K$50*((1+K$51/100)^((DAYS360(K$45,$L$2)+$C76-1)/360)*((1+$A76)^(($C76-15)/30)))/100000</f>
        <v>3.89292917357571</v>
      </c>
      <c r="L76" s="24" t="n">
        <f aca="false">100000*NVT/L$50*((1+L$51/100)^((DAYS360(L$45,$L$2)+$C76-1)/360)*((1+$A76)^(($C76-15)/30)))/100000</f>
        <v>3.7432833592755</v>
      </c>
      <c r="M76" s="24" t="n">
        <f aca="false">100000*NVT/M$50*((1+M$51/100)^((DAYS360(M$45,$L$2)+$C76-1)/360)*((1+$A76)^(($C76-15)/30)))/100000</f>
        <v>3.28335140632953</v>
      </c>
      <c r="N76" s="24" t="n">
        <f aca="false">100000*NVT/N$50*((1+N$51/100)^((DAYS360(N$45,$L$2)+$C76-1)/360)*((1+$A76)^(($C76-15)/30)))/100000</f>
        <v>2.52990224336227</v>
      </c>
    </row>
    <row r="77" s="36" customFormat="true" ht="10.5" hidden="false" customHeight="true" outlineLevel="0" collapsed="false">
      <c r="A77" s="38" t="n">
        <f aca="false">IF(Dags_visit_naest&gt;C77,verdbspa,Verdb_raun)</f>
        <v>0.0052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27392093301442</v>
      </c>
      <c r="E77" s="24" t="n">
        <f aca="false">100000*LVT/E$50*((1+E$51/100)^((DAYS360(E$45,$L$2)+$C77-1)/360)*((1+$A77)^(($C77-15)/30)))/100000</f>
        <v>4.44754401743624</v>
      </c>
      <c r="F77" s="24" t="n">
        <f aca="false">100000*LVT/F$50*((1+F$51/100)^((DAYS360(F$45,$L$2)+$C77-1)/360)*((1+$A77)^(($C77-15)/30)))/100000</f>
        <v>4.22727768420437</v>
      </c>
      <c r="G77" s="24" t="n">
        <f aca="false">100000*LVT/G$50*((1+G$51/100)^((DAYS360(G$45,$L$2)+$C77-1)/360)*((1+$A77)^(($C77-15)/30)))/100000</f>
        <v>4.15741549795636</v>
      </c>
      <c r="H77" s="24" t="n">
        <f aca="false">100000*LVT/H$50*((1+H$51/100)^((DAYS360(H$45,$L$2)+$C77-1)/360)*((1+$A77)^(($C77-15)/30)))/100000</f>
        <v>4.08141479314678</v>
      </c>
      <c r="I77" s="24" t="n">
        <f aca="false">100000*LVT/I$50*((1+I$51/100)^((DAYS360(I$45,$L$2)+$C77-1)/360)*((1+$A77)^(($C77-15)/30)))/100000</f>
        <v>4.06204557072019</v>
      </c>
      <c r="J77" s="24" t="n">
        <f aca="false">100000*LVT/J$50*((1+J$51/100)^((DAYS360(J$45,$L$2)+$C77-1)/360)*((1+$A77)^(($C77-15)/30)))/100000</f>
        <v>3.98551500852637</v>
      </c>
      <c r="K77" s="24" t="n">
        <f aca="false">100000*NVT/K$50*((1+K$51/100)^((DAYS360(K$45,$L$2)+$C77-1)/360)*((1+$A77)^(($C77-15)/30)))/100000</f>
        <v>3.89410420113743</v>
      </c>
      <c r="L77" s="24" t="n">
        <f aca="false">100000*NVT/L$50*((1+L$51/100)^((DAYS360(L$45,$L$2)+$C77-1)/360)*((1+$A77)^(($C77-15)/30)))/100000</f>
        <v>3.74441321828972</v>
      </c>
      <c r="M77" s="24" t="n">
        <f aca="false">100000*NVT/M$50*((1+M$51/100)^((DAYS360(M$45,$L$2)+$C77-1)/360)*((1+$A77)^(($C77-15)/30)))/100000</f>
        <v>3.28434244115838</v>
      </c>
      <c r="N77" s="24" t="n">
        <f aca="false">100000*NVT/N$50*((1+N$51/100)^((DAYS360(N$45,$L$2)+$C77-1)/360)*((1+$A77)^(($C77-15)/30)))/100000</f>
        <v>2.53066585984021</v>
      </c>
    </row>
    <row r="78" s="36" customFormat="true" ht="10.5" hidden="false" customHeight="true" outlineLevel="0" collapsed="false">
      <c r="A78" s="38" t="n">
        <f aca="false">IF(Dags_visit_naest&gt;C78,verdbspa,Verdb_raun)</f>
        <v>0.0052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27568663295374</v>
      </c>
      <c r="E78" s="27" t="n">
        <f aca="false">100000*LVT/E$50*((1+E$51/100)^((DAYS360(E$45,$L$2)+$C78-1)/360)*((1+$A78)^(($C78-15)/30)))/100000</f>
        <v>4.44891590695604</v>
      </c>
      <c r="F78" s="27" t="n">
        <f aca="false">100000*LVT/F$50*((1+F$51/100)^((DAYS360(F$45,$L$2)+$C78-1)/360)*((1+$A78)^(($C78-15)/30)))/100000</f>
        <v>4.22855363030267</v>
      </c>
      <c r="G78" s="27" t="n">
        <f aca="false">100000*LVT/G$50*((1+G$51/100)^((DAYS360(G$45,$L$2)+$C78-1)/360)*((1+$A78)^(($C78-15)/30)))/100000</f>
        <v>4.15867035710683</v>
      </c>
      <c r="H78" s="27" t="n">
        <f aca="false">100000*LVT/H$50*((1+H$51/100)^((DAYS360(H$45,$L$2)+$C78-1)/360)*((1+$A78)^(($C78-15)/30)))/100000</f>
        <v>4.08264671252135</v>
      </c>
      <c r="I78" s="27" t="n">
        <f aca="false">100000*LVT/I$50*((1+I$51/100)^((DAYS360(I$45,$L$2)+$C78-1)/360)*((1+$A78)^(($C78-15)/30)))/100000</f>
        <v>4.06327164375921</v>
      </c>
      <c r="J78" s="27" t="n">
        <f aca="false">100000*LVT/J$50*((1+J$51/100)^((DAYS360(J$45,$L$2)+$C78-1)/360)*((1+$A78)^(($C78-15)/30)))/100000</f>
        <v>3.98671798185927</v>
      </c>
      <c r="K78" s="27" t="n">
        <f aca="false">100000*NVT/K$50*((1+K$51/100)^((DAYS360(K$45,$L$2)+$C78-1)/360)*((1+$A78)^(($C78-15)/30)))/100000</f>
        <v>3.89527958336518</v>
      </c>
      <c r="L78" s="27" t="n">
        <f aca="false">100000*NVT/L$50*((1+L$51/100)^((DAYS360(L$45,$L$2)+$C78-1)/360)*((1+$A78)^(($C78-15)/30)))/100000</f>
        <v>3.74554341833646</v>
      </c>
      <c r="M78" s="27" t="n">
        <f aca="false">100000*NVT/M$50*((1+M$51/100)^((DAYS360(M$45,$L$2)+$C78-1)/360)*((1+$A78)^(($C78-15)/30)))/100000</f>
        <v>3.28533377511757</v>
      </c>
      <c r="N78" s="27" t="n">
        <f aca="false">100000*NVT/N$50*((1+N$51/100)^((DAYS360(N$45,$L$2)+$C78-1)/360)*((1+$A78)^(($C78-15)/30)))/100000</f>
        <v>2.53142970680536</v>
      </c>
    </row>
    <row r="79" s="36" customFormat="true" ht="10.5" hidden="false" customHeight="true" outlineLevel="0" collapsed="false">
      <c r="A79" s="38" t="n">
        <f aca="false">IF(Dags_visit_naest&gt;C79,verdbspa,Verdb_raun)</f>
        <v>0.0052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27745292404646</v>
      </c>
      <c r="E79" s="24" t="n">
        <f aca="false">100000*LVT/E$50*((1+E$51/100)^((DAYS360(E$45,$L$2)+$C79-1)/360)*((1+$A79)^(($C79-15)/30)))/100000</f>
        <v>4.4502882196489</v>
      </c>
      <c r="F79" s="24" t="n">
        <f aca="false">100000*LVT/F$50*((1+F$51/100)^((DAYS360(F$45,$L$2)+$C79-1)/360)*((1+$A79)^(($C79-15)/30)))/100000</f>
        <v>4.22982996152789</v>
      </c>
      <c r="G79" s="24" t="n">
        <f aca="false">100000*LVT/G$50*((1+G$51/100)^((DAYS360(G$45,$L$2)+$C79-1)/360)*((1+$A79)^(($C79-15)/30)))/100000</f>
        <v>4.15992559501942</v>
      </c>
      <c r="H79" s="24" t="n">
        <f aca="false">100000*LVT/H$50*((1+H$51/100)^((DAYS360(H$45,$L$2)+$C79-1)/360)*((1+$A79)^(($C79-15)/30)))/100000</f>
        <v>4.08387900373397</v>
      </c>
      <c r="I79" s="24" t="n">
        <f aca="false">100000*LVT/I$50*((1+I$51/100)^((DAYS360(I$45,$L$2)+$C79-1)/360)*((1+$A79)^(($C79-15)/30)))/100000</f>
        <v>4.06449808687165</v>
      </c>
      <c r="J79" s="24" t="n">
        <f aca="false">100000*LVT/J$50*((1+J$51/100)^((DAYS360(J$45,$L$2)+$C79-1)/360)*((1+$A79)^(($C79-15)/30)))/100000</f>
        <v>3.98792131829325</v>
      </c>
      <c r="K79" s="24" t="n">
        <f aca="false">100000*NVT/K$50*((1+K$51/100)^((DAYS360(K$45,$L$2)+$C79-1)/360)*((1+$A79)^(($C79-15)/30)))/100000</f>
        <v>3.89645532036603</v>
      </c>
      <c r="L79" s="24" t="n">
        <f aca="false">100000*NVT/L$50*((1+L$51/100)^((DAYS360(L$45,$L$2)+$C79-1)/360)*((1+$A79)^(($C79-15)/30)))/100000</f>
        <v>3.74667395951867</v>
      </c>
      <c r="M79" s="24" t="n">
        <f aca="false">100000*NVT/M$50*((1+M$51/100)^((DAYS360(M$45,$L$2)+$C79-1)/360)*((1+$A79)^(($C79-15)/30)))/100000</f>
        <v>3.28632540829739</v>
      </c>
      <c r="N79" s="24" t="n">
        <f aca="false">100000*NVT/N$50*((1+N$51/100)^((DAYS360(N$45,$L$2)+$C79-1)/360)*((1+$A79)^(($C79-15)/30)))/100000</f>
        <v>2.53219378432731</v>
      </c>
    </row>
    <row r="80" s="36" customFormat="true" ht="10.5" hidden="false" customHeight="true" outlineLevel="0" collapsed="false">
      <c r="A80" s="38" t="n">
        <f aca="false">IF(Dags_visit_naest&gt;C80,verdbspa,Verdb_raun)</f>
        <v>0.0052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27921980649049</v>
      </c>
      <c r="E80" s="24" t="n">
        <f aca="false">100000*LVT/E$50*((1+E$51/100)^((DAYS360(E$45,$L$2)+$C80-1)/360)*((1+$A80)^(($C80-15)/30)))/100000</f>
        <v>4.45166095564537</v>
      </c>
      <c r="F80" s="24" t="n">
        <f aca="false">100000*LVT/F$50*((1+F$51/100)^((DAYS360(F$45,$L$2)+$C80-1)/360)*((1+$A80)^(($C80-15)/30)))/100000</f>
        <v>4.23110667799628</v>
      </c>
      <c r="G80" s="24" t="n">
        <f aca="false">100000*LVT/G$50*((1+G$51/100)^((DAYS360(G$45,$L$2)+$C80-1)/360)*((1+$A80)^(($C80-15)/30)))/100000</f>
        <v>4.16118121180845</v>
      </c>
      <c r="H80" s="24" t="n">
        <f aca="false">100000*LVT/H$50*((1+H$51/100)^((DAYS360(H$45,$L$2)+$C80-1)/360)*((1+$A80)^(($C80-15)/30)))/100000</f>
        <v>4.08511166689689</v>
      </c>
      <c r="I80" s="24" t="n">
        <f aca="false">100000*LVT/I$50*((1+I$51/100)^((DAYS360(I$45,$L$2)+$C80-1)/360)*((1+$A80)^(($C80-15)/30)))/100000</f>
        <v>4.06572490016922</v>
      </c>
      <c r="J80" s="24" t="n">
        <f aca="false">100000*LVT/J$50*((1+J$51/100)^((DAYS360(J$45,$L$2)+$C80-1)/360)*((1+$A80)^(($C80-15)/30)))/100000</f>
        <v>3.98912501793792</v>
      </c>
      <c r="K80" s="24" t="n">
        <f aca="false">100000*NVT/K$50*((1+K$51/100)^((DAYS360(K$45,$L$2)+$C80-1)/360)*((1+$A80)^(($C80-15)/30)))/100000</f>
        <v>3.89763141224705</v>
      </c>
      <c r="L80" s="24" t="n">
        <f aca="false">100000*NVT/L$50*((1+L$51/100)^((DAYS360(L$45,$L$2)+$C80-1)/360)*((1+$A80)^(($C80-15)/30)))/100000</f>
        <v>3.74780484193931</v>
      </c>
      <c r="M80" s="24" t="n">
        <f aca="false">100000*NVT/M$50*((1+M$51/100)^((DAYS360(M$45,$L$2)+$C80-1)/360)*((1+$A80)^(($C80-15)/30)))/100000</f>
        <v>3.28731734078815</v>
      </c>
      <c r="N80" s="24" t="n">
        <f aca="false">100000*NVT/N$50*((1+N$51/100)^((DAYS360(N$45,$L$2)+$C80-1)/360)*((1+$A80)^(($C80-15)/30)))/100000</f>
        <v>2.53295809247563</v>
      </c>
    </row>
    <row r="81" s="36" customFormat="true" ht="10.5" hidden="false" customHeight="true" outlineLevel="0" collapsed="false">
      <c r="A81" s="38" t="n">
        <f aca="false">IF(Dags_visit_naest&gt;C81,verdbspa,Verdb_raun)</f>
        <v>0.0052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28098728048382</v>
      </c>
      <c r="E81" s="27" t="n">
        <f aca="false">100000*LVT/E$50*((1+E$51/100)^((DAYS360(E$45,$L$2)+$C81-1)/360)*((1+$A81)^(($C81-15)/30)))/100000</f>
        <v>4.45303411507601</v>
      </c>
      <c r="F81" s="27" t="n">
        <f aca="false">100000*LVT/F$50*((1+F$51/100)^((DAYS360(F$45,$L$2)+$C81-1)/360)*((1+$A81)^(($C81-15)/30)))/100000</f>
        <v>4.23238377982411</v>
      </c>
      <c r="G81" s="27" t="n">
        <f aca="false">100000*LVT/G$50*((1+G$51/100)^((DAYS360(G$45,$L$2)+$C81-1)/360)*((1+$A81)^(($C81-15)/30)))/100000</f>
        <v>4.16243720758827</v>
      </c>
      <c r="H81" s="27" t="n">
        <f aca="false">100000*LVT/H$50*((1+H$51/100)^((DAYS360(H$45,$L$2)+$C81-1)/360)*((1+$A81)^(($C81-15)/30)))/100000</f>
        <v>4.08634470212236</v>
      </c>
      <c r="I81" s="27" t="n">
        <f aca="false">100000*LVT/I$50*((1+I$51/100)^((DAYS360(I$45,$L$2)+$C81-1)/360)*((1+$A81)^(($C81-15)/30)))/100000</f>
        <v>4.06695208376364</v>
      </c>
      <c r="J81" s="27" t="n">
        <f aca="false">100000*LVT/J$50*((1+J$51/100)^((DAYS360(J$45,$L$2)+$C81-1)/360)*((1+$A81)^(($C81-15)/30)))/100000</f>
        <v>3.9903290809029</v>
      </c>
      <c r="K81" s="27" t="n">
        <f aca="false">100000*NVT/K$50*((1+K$51/100)^((DAYS360(K$45,$L$2)+$C81-1)/360)*((1+$A81)^(($C81-15)/30)))/100000</f>
        <v>3.89880785911536</v>
      </c>
      <c r="L81" s="27" t="n">
        <f aca="false">100000*NVT/L$50*((1+L$51/100)^((DAYS360(L$45,$L$2)+$C81-1)/360)*((1+$A81)^(($C81-15)/30)))/100000</f>
        <v>3.74893606570139</v>
      </c>
      <c r="M81" s="27" t="n">
        <f aca="false">100000*NVT/M$50*((1+M$51/100)^((DAYS360(M$45,$L$2)+$C81-1)/360)*((1+$A81)^(($C81-15)/30)))/100000</f>
        <v>3.28830957268021</v>
      </c>
      <c r="N81" s="27" t="n">
        <f aca="false">100000*NVT/N$50*((1+N$51/100)^((DAYS360(N$45,$L$2)+$C81-1)/360)*((1+$A81)^(($C81-15)/30)))/100000</f>
        <v>2.53372263131993</v>
      </c>
    </row>
    <row r="82" s="36" customFormat="true" ht="10.5" hidden="false" customHeight="true" outlineLevel="0" collapsed="false">
      <c r="A82" s="38" t="n">
        <f aca="false">IF(Dags_visit_naest&gt;C82,verdbspa,Verdb_raun)</f>
        <v>0.0052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2827553462245</v>
      </c>
      <c r="E82" s="24" t="n">
        <f aca="false">100000*LVT/E$50*((1+E$51/100)^((DAYS360(E$45,$L$2)+$C82-1)/360)*((1+$A82)^(($C82-15)/30)))/100000</f>
        <v>4.45440769807144</v>
      </c>
      <c r="F82" s="24" t="n">
        <f aca="false">100000*LVT/F$50*((1+F$51/100)^((DAYS360(F$45,$L$2)+$C82-1)/360)*((1+$A82)^(($C82-15)/30)))/100000</f>
        <v>4.23366126712771</v>
      </c>
      <c r="G82" s="24" t="n">
        <f aca="false">100000*LVT/G$50*((1+G$51/100)^((DAYS360(G$45,$L$2)+$C82-1)/360)*((1+$A82)^(($C82-15)/30)))/100000</f>
        <v>4.16369358247329</v>
      </c>
      <c r="H82" s="24" t="n">
        <f aca="false">100000*LVT/H$50*((1+H$51/100)^((DAYS360(H$45,$L$2)+$C82-1)/360)*((1+$A82)^(($C82-15)/30)))/100000</f>
        <v>4.0875781095227</v>
      </c>
      <c r="I82" s="24" t="n">
        <f aca="false">100000*LVT/I$50*((1+I$51/100)^((DAYS360(I$45,$L$2)+$C82-1)/360)*((1+$A82)^(($C82-15)/30)))/100000</f>
        <v>4.06817963776669</v>
      </c>
      <c r="J82" s="24" t="n">
        <f aca="false">100000*LVT/J$50*((1+J$51/100)^((DAYS360(J$45,$L$2)+$C82-1)/360)*((1+$A82)^(($C82-15)/30)))/100000</f>
        <v>3.99153350729787</v>
      </c>
      <c r="K82" s="24" t="n">
        <f aca="false">100000*NVT/K$50*((1+K$51/100)^((DAYS360(K$45,$L$2)+$C82-1)/360)*((1+$A82)^(($C82-15)/30)))/100000</f>
        <v>3.89998466107811</v>
      </c>
      <c r="L82" s="24" t="n">
        <f aca="false">100000*NVT/L$50*((1+L$51/100)^((DAYS360(L$45,$L$2)+$C82-1)/360)*((1+$A82)^(($C82-15)/30)))/100000</f>
        <v>3.75006763090792</v>
      </c>
      <c r="M82" s="24" t="n">
        <f aca="false">100000*NVT/M$50*((1+M$51/100)^((DAYS360(M$45,$L$2)+$C82-1)/360)*((1+$A82)^(($C82-15)/30)))/100000</f>
        <v>3.28930210406392</v>
      </c>
      <c r="N82" s="24" t="n">
        <f aca="false">100000*NVT/N$50*((1+N$51/100)^((DAYS360(N$45,$L$2)+$C82-1)/360)*((1+$A82)^(($C82-15)/30)))/100000</f>
        <v>2.53448740092986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1:26:35Z</dcterms:created>
  <dc:creator>stella</dc:creator>
  <dc:description/>
  <dc:language>en-US</dc:language>
  <cp:lastModifiedBy>thordisb</cp:lastModifiedBy>
  <dcterms:modified xsi:type="dcterms:W3CDTF">2009-10-13T15:20:13Z</dcterms:modified>
  <cp:revision>0</cp:revision>
  <dc:subject/>
  <dc:title/>
</cp:coreProperties>
</file>